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Foai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nu este licitata, este document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21</xdr:rowOff>
              </xdr:from>
              <xdr:to>
                <xdr:col>3</xdr:col>
                <xdr:colOff>85</xdr:colOff>
                <xdr:row>90</xdr:row>
                <xdr:rowOff>16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12.390 PT+12.000 Dirig+3.087.111,21 lucr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24</xdr:rowOff>
              </xdr:from>
              <xdr:to>
                <xdr:col>7</xdr:col>
                <xdr:colOff>31</xdr:colOff>
                <xdr:row>85</xdr:row>
                <xdr:rowOff>68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supenda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83</xdr:row>
                <xdr:rowOff>24</xdr:rowOff>
              </xdr:from>
              <xdr:to>
                <xdr:col>26</xdr:col>
                <xdr:colOff>41</xdr:colOff>
                <xdr:row>85</xdr:row>
                <xdr:rowOff>68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de excutat 2.5 lu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86</xdr:row>
                <xdr:rowOff>0</xdr:rowOff>
              </xdr:from>
              <xdr:to>
                <xdr:col>26</xdr:col>
                <xdr:colOff>41</xdr:colOff>
                <xdr:row>91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1.676.759 lei  achit in 2016+589.904.02 lei in 2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5</xdr:colOff>
                <xdr:row>18</xdr:row>
                <xdr:rowOff>7</xdr:rowOff>
              </xdr:from>
              <xdr:to>
                <xdr:col>28</xdr:col>
                <xdr:colOff>49</xdr:colOff>
                <xdr:row>22</xdr:row>
                <xdr:rowOff>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nu este licita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5</xdr:colOff>
                <xdr:row>20</xdr:row>
                <xdr:rowOff>10</xdr:rowOff>
              </xdr:from>
              <xdr:to>
                <xdr:col>28</xdr:col>
                <xdr:colOff>49</xdr:colOff>
                <xdr:row>24</xdr:row>
                <xdr:rowOff>40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achitat in 2016 pt studiul geo16.240,63 lei + 41.88 lei d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31</xdr:row>
                <xdr:rowOff>7</xdr:rowOff>
              </xdr:from>
              <xdr:to>
                <xdr:col>28</xdr:col>
                <xdr:colOff>56</xdr:colOff>
                <xdr:row>33</xdr:row>
                <xdr:rowOff>5</xdr:rowOff>
              </xdr:to>
            </anchor>
          </commentPr>
        </mc:Choice>
        <mc:Fallback/>
      </mc:AlternateContent>
    </comment>
    <comment ref="V86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211.981,55 in 2015
904.925 in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5</xdr:colOff>
                <xdr:row>83</xdr:row>
                <xdr:rowOff>24</xdr:rowOff>
              </xdr:from>
              <xdr:to>
                <xdr:col>28</xdr:col>
                <xdr:colOff>49</xdr:colOff>
                <xdr:row>85</xdr:row>
                <xdr:rowOff>68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1306 lei is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5</xdr:colOff>
                <xdr:row>85</xdr:row>
                <xdr:rowOff>38</xdr:rowOff>
              </xdr:from>
              <xdr:to>
                <xdr:col>28</xdr:col>
                <xdr:colOff>49</xdr:colOff>
                <xdr:row>87</xdr:row>
                <xdr:rowOff>3</xdr:rowOff>
              </xdr:to>
            </anchor>
          </commentPr>
        </mc:Choice>
        <mc:Fallback/>
      </mc:AlternateContent>
    </comment>
    <comment ref="V88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este  neachitata FF 20569/15.12.2016 in val de 87.473,02 le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5</xdr:colOff>
                <xdr:row>86</xdr:row>
                <xdr:rowOff>0</xdr:rowOff>
              </xdr:from>
              <xdr:to>
                <xdr:col>28</xdr:col>
                <xdr:colOff>49</xdr:colOff>
                <xdr:row>91</xdr:row>
                <xdr:rowOff>10</xdr:rowOff>
              </xdr:to>
            </anchor>
          </commentPr>
        </mc:Choice>
        <mc:Fallback/>
      </mc:AlternateContent>
    </comment>
    <comment ref="V92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603.511,25 lei achitat in 2016+ 120.717,48 lei in 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5</xdr:colOff>
                <xdr:row>89</xdr:row>
                <xdr:rowOff>44</xdr:rowOff>
              </xdr:from>
              <xdr:to>
                <xdr:col>28</xdr:col>
                <xdr:colOff>49</xdr:colOff>
                <xdr:row>90</xdr:row>
                <xdr:rowOff>4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val ramasa doar pt camin C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</xdr:colOff>
                <xdr:row>18</xdr:row>
                <xdr:rowOff>7</xdr:rowOff>
              </xdr:from>
              <xdr:to>
                <xdr:col>30</xdr:col>
                <xdr:colOff>25</xdr:colOff>
                <xdr:row>22</xdr:row>
                <xdr:rowOff>7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9"/>
            <color rgb="FF000000"/>
            <rFont val="Tahoma"/>
            <family val="2"/>
          </rPr>
          <t xml:space="preserve">Primaria Vulcan:
</t>
        </r>
        <r>
          <rPr>
            <sz val="9"/>
            <color rgb="FF000000"/>
            <rFont val="Tahoma"/>
            <family val="2"/>
          </rPr>
          <t xml:space="preserve">LUCRARE FINALIZATA , ECONOMIE LA CONTRACT DE 28.77 MII LE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</xdr:colOff>
                <xdr:row>89</xdr:row>
                <xdr:rowOff>44</xdr:rowOff>
              </xdr:from>
              <xdr:to>
                <xdr:col>30</xdr:col>
                <xdr:colOff>25</xdr:colOff>
                <xdr:row>9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63">
  <si>
    <t xml:space="preserve">CONSILIUL LOCAL VULCAN</t>
  </si>
  <si>
    <t xml:space="preserve">PRIMARIA MUNICIPIULUI VULCAN</t>
  </si>
  <si>
    <t xml:space="preserve">ANEXA NR.4</t>
  </si>
  <si>
    <t xml:space="preserve">LA HCL </t>
  </si>
  <si>
    <t xml:space="preserve">la PH . Nr. 22/2017</t>
  </si>
  <si>
    <t xml:space="preserve">Lista  obiectivelor de investiţii pe anul 2017 cu finanţare</t>
  </si>
  <si>
    <t xml:space="preserve">integrala sau parţială din bugetul local al municipiului Vulcan  </t>
  </si>
  <si>
    <t xml:space="preserve">MII LEI</t>
  </si>
  <si>
    <t xml:space="preserve">durata executi</t>
  </si>
  <si>
    <t xml:space="preserve">hcl/nf</t>
  </si>
  <si>
    <t xml:space="preserve">val achiatat</t>
  </si>
  <si>
    <t xml:space="preserve">val ramasa</t>
  </si>
  <si>
    <t xml:space="preserve">Nr. crt.</t>
  </si>
  <si>
    <t xml:space="preserve">Denumirea obiectivelor de investiţii</t>
  </si>
  <si>
    <t xml:space="preserve">Valoarea totala la data aprobarii investitiei</t>
  </si>
  <si>
    <t xml:space="preserve">Valoarea totala actualizata</t>
  </si>
  <si>
    <t xml:space="preserve">Cheltuieli totale            ( 4=5+..9)</t>
  </si>
  <si>
    <t xml:space="preserve">finanţate din</t>
  </si>
  <si>
    <t xml:space="preserve">Capacitaţi</t>
  </si>
  <si>
    <t xml:space="preserve">Termen PIF</t>
  </si>
  <si>
    <t xml:space="preserve">I</t>
  </si>
  <si>
    <t xml:space="preserve">II</t>
  </si>
  <si>
    <t xml:space="preserve">III</t>
  </si>
  <si>
    <t xml:space="preserve">IV</t>
  </si>
  <si>
    <t xml:space="preserve">Surse proprii</t>
  </si>
  <si>
    <t xml:space="preserve">Credite bancare interne</t>
  </si>
  <si>
    <t xml:space="preserve">Credite bancare externe</t>
  </si>
  <si>
    <t xml:space="preserve">Alte surse constituite conform legii</t>
  </si>
  <si>
    <t xml:space="preserve">Total alocatii bugetare 2017 (9=10+11)</t>
  </si>
  <si>
    <t xml:space="preserve">din care:</t>
  </si>
  <si>
    <t xml:space="preserve">de la bugetul local</t>
  </si>
  <si>
    <t xml:space="preserve">pe seama transferurilor de la bugetul de stat</t>
  </si>
  <si>
    <t xml:space="preserve">TOTAL, din care:</t>
  </si>
  <si>
    <t xml:space="preserve">A</t>
  </si>
  <si>
    <t xml:space="preserve">Lucrări in continuare</t>
  </si>
  <si>
    <t xml:space="preserve">B</t>
  </si>
  <si>
    <t xml:space="preserve">LUCRĂRI NOI</t>
  </si>
  <si>
    <t xml:space="preserve">C</t>
  </si>
  <si>
    <t xml:space="preserve">ALTE CHELTUIELI DE INVESTIŢII</t>
  </si>
  <si>
    <t xml:space="preserve">1.</t>
  </si>
  <si>
    <t xml:space="preserve">CAPITOLUL 51.02.      AUTORITĂŢI PUBLICE</t>
  </si>
  <si>
    <t xml:space="preserve">A1</t>
  </si>
  <si>
    <t xml:space="preserve">Refuncţionalizare cămin C1, C2,C3 în locuinţe sociale</t>
  </si>
  <si>
    <t xml:space="preserve">51.01.03 -71.01.30</t>
  </si>
  <si>
    <t xml:space="preserve">12 luni</t>
  </si>
  <si>
    <t xml:space="preserve">hcl 51/2015</t>
  </si>
  <si>
    <t xml:space="preserve">Lucrari noi</t>
  </si>
  <si>
    <t xml:space="preserve">B1</t>
  </si>
  <si>
    <t xml:space="preserve">  Construire punct termic camin social municipiul Vulcan </t>
  </si>
  <si>
    <t xml:space="preserve">51.01.03-71.01.01</t>
  </si>
  <si>
    <t xml:space="preserve">3 luni</t>
  </si>
  <si>
    <t xml:space="preserve">hcl 132/2016</t>
  </si>
  <si>
    <t xml:space="preserve">Alte cheltuieli de investiţii</t>
  </si>
  <si>
    <t xml:space="preserve">C1</t>
  </si>
  <si>
    <t xml:space="preserve">Achizitie calculatoare/dotari IT, softuri informatice</t>
  </si>
  <si>
    <t xml:space="preserve">51.01.03-71.01.03</t>
  </si>
  <si>
    <t xml:space="preserve">C2</t>
  </si>
  <si>
    <t xml:space="preserve">Achizitionarea si amplasarea unor centrale termice pentru camine G8, G10 ( docum tehnice si lucrari)</t>
  </si>
  <si>
    <t xml:space="preserve">51.01.03. 71.01.30</t>
  </si>
  <si>
    <t xml:space="preserve">hcl ????</t>
  </si>
  <si>
    <t xml:space="preserve">C3</t>
  </si>
  <si>
    <t xml:space="preserve">Elaborare strategie de integrare pentru zonele de saracie si comunitatile defavorizate - POCU 2014 - 2020, suma max. admisa 70.000 euro</t>
  </si>
  <si>
    <t xml:space="preserve">51.01.03-71.01.30</t>
  </si>
  <si>
    <t xml:space="preserve">nf????</t>
  </si>
  <si>
    <t xml:space="preserve">2.</t>
  </si>
  <si>
    <t xml:space="preserve">CAPITOLUL 61.02 POLIŢIA LOCALĂ</t>
  </si>
  <si>
    <t xml:space="preserve">Dotare DUSTER cu rampa cu semnale acustice si luminoase de culoare albastra</t>
  </si>
  <si>
    <t xml:space="preserve">61.02-71.01.02</t>
  </si>
  <si>
    <t xml:space="preserve">CAPITOLUL 66.02 SĂNĂTATE</t>
  </si>
  <si>
    <t xml:space="preserve">Modernizare ambulatoriu Spitalul Municipal Vulcan(documentatii tehnice ,dali,avize,acorduri, PT, expertiza, CS,s.a)</t>
  </si>
  <si>
    <t xml:space="preserve">66.06.01 - 71.03</t>
  </si>
  <si>
    <t xml:space="preserve">24 luni</t>
  </si>
  <si>
    <t xml:space="preserve">hcl????</t>
  </si>
  <si>
    <t xml:space="preserve">Lucrări noi</t>
  </si>
  <si>
    <t xml:space="preserve">CAPITOLUL 65.02 ÎNVĂŢĂMÂNT</t>
  </si>
  <si>
    <t xml:space="preserve">Documentatii tehnice pentru amplasare centrale termice la unitatile de invatamant de pe raza municipiului Vulcan  (Sc. Gen. Nr. 1, 3,4,5,6 si atelierul din incinta liceului  si gradinita nr 4 si sala de sport aferenta scolii nr 5.)</t>
  </si>
  <si>
    <t xml:space="preserve">65.04.01 -71.01.30</t>
  </si>
  <si>
    <t xml:space="preserve">nf???/ </t>
  </si>
  <si>
    <t xml:space="preserve">Documentatii tehnice , lucrari bransare utilitati construire gradinita cu program normal Nr.4 prin Programul RET</t>
  </si>
  <si>
    <t xml:space="preserve">65.03.01 - 71.01.30</t>
  </si>
  <si>
    <t xml:space="preserve">nf???? </t>
  </si>
  <si>
    <t xml:space="preserve">Expertiza tehnica si lucrari de reabilitare si consolidare a salii de sport aferente scolii nr.5</t>
  </si>
  <si>
    <t xml:space="preserve">5.</t>
  </si>
  <si>
    <t xml:space="preserve">CAPITOLUL 67.02 CULTURĂ, RELIGIE ŞI ACŢIUNI PRIVIND ACT. SPORTIVĂ ŞI DE TINERET</t>
  </si>
  <si>
    <t xml:space="preserve">Lucrari in continuare</t>
  </si>
  <si>
    <t xml:space="preserve">CAPITOLUL 68- ASIGURARI SI ASISTENTA SOCIALA</t>
  </si>
  <si>
    <t xml:space="preserve">Documentatii tehnice si amplasare centrala termica pentru centrul Sansa</t>
  </si>
  <si>
    <t xml:space="preserve">68.50.50   71.01.30</t>
  </si>
  <si>
    <t xml:space="preserve">nf???</t>
  </si>
  <si>
    <t xml:space="preserve">CAPITOLUL 70.02 SERVICII ŞI DEZVOLTARE PUBLICĂ</t>
  </si>
  <si>
    <t xml:space="preserve">Lucrări în continuare</t>
  </si>
  <si>
    <t xml:space="preserve">Reparaţii apartamente din fondul locativ</t>
  </si>
  <si>
    <t xml:space="preserve">70..03 30   71.03</t>
  </si>
  <si>
    <t xml:space="preserve">cont deleg</t>
  </si>
  <si>
    <t xml:space="preserve">A2</t>
  </si>
  <si>
    <t xml:space="preserve">Lucrări de amplasare semafoare în zona şcolilor</t>
  </si>
  <si>
    <t xml:space="preserve">70.02.50 - 71.01.30</t>
  </si>
  <si>
    <t xml:space="preserve">1.5 luni</t>
  </si>
  <si>
    <t xml:space="preserve">Elaborare documentatii tehnice pt intabulare si punere in posesie a terenurilor</t>
  </si>
  <si>
    <t xml:space="preserve">70.02.50-71.01.30</t>
  </si>
  <si>
    <t xml:space="preserve">37,2</t>
  </si>
  <si>
    <t xml:space="preserve">Tunuri de zapada </t>
  </si>
  <si>
    <t xml:space="preserve">70.02.50 71.01.02</t>
  </si>
  <si>
    <t xml:space="preserve">Documentatii tehnice Actualizare SF Pas Vulcan + lucrari(alimentare ap  +canalizare)</t>
  </si>
  <si>
    <t xml:space="preserve">???</t>
  </si>
  <si>
    <t xml:space="preserve">C4</t>
  </si>
  <si>
    <t xml:space="preserve">Documentatii tehnice ptr construire parcuri zona centrala</t>
  </si>
  <si>
    <t xml:space="preserve">70.02.50 -71.01.30</t>
  </si>
  <si>
    <t xml:space="preserve">C5</t>
  </si>
  <si>
    <t xml:space="preserve">Elaborare documentatie tehnica pentru amenajarea zonei verzi si a locurilor de joaca din fata MINIMAX  (DALI, AUDIT ENERGETIC, EXPERTIZA TEHNICA, PT+DTAC+CS , avize, alte cheltuieli)</t>
  </si>
  <si>
    <t xml:space="preserve">70.50 - 71.01.30</t>
  </si>
  <si>
    <t xml:space="preserve">C6</t>
  </si>
  <si>
    <t xml:space="preserve">Documentatii tehnico-economice pt achizitie teren groapa de gunoi</t>
  </si>
  <si>
    <t xml:space="preserve">C7</t>
  </si>
  <si>
    <t xml:space="preserve">Proiectare si executive lucrari de extindere sediul primariei ( arhiva )</t>
  </si>
  <si>
    <t xml:space="preserve">nf?</t>
  </si>
  <si>
    <t xml:space="preserve">CAPITOLUL 74.02 PROTECŢIA MEDIULUI (salubritate)</t>
  </si>
  <si>
    <t xml:space="preserve">Alte cheltuieli de investitii</t>
  </si>
  <si>
    <t xml:space="preserve">Registru zonelor verzi</t>
  </si>
  <si>
    <t xml:space="preserve">74.02.05.01-71.01.30</t>
  </si>
  <si>
    <t xml:space="preserve">nf???\</t>
  </si>
  <si>
    <t xml:space="preserve">Elaborare documentatie tehnica si executie lucrari privind procedura de inchidere a depozitului de deseuri Vulcan </t>
  </si>
  <si>
    <t xml:space="preserve">nf??</t>
  </si>
  <si>
    <t xml:space="preserve">Documentatii tehnice pentru proiect AFM Energie verde in institutiile publice</t>
  </si>
  <si>
    <t xml:space="preserve">74.02.50 - 71.01.30</t>
  </si>
  <si>
    <t xml:space="preserve">CAPITOLUL 81.02 COMBUSTIBILI ŞI ENERGIE</t>
  </si>
  <si>
    <t xml:space="preserve">CAPITOLUL 84.02 TRANSPORTURI</t>
  </si>
  <si>
    <t xml:space="preserve">Reabilitarea DJ 664 Tg-Jiu-Turcinesti-Schela-Pas Vulcan-Vulcan, km 42+500-44+930,sector intravilan (zona Dinca-statia telegondola) (incluSiv dirigentie santier)</t>
  </si>
  <si>
    <t xml:space="preserve">84.03.01-   71.01.30</t>
  </si>
  <si>
    <t xml:space="preserve">hcl 81/2014</t>
  </si>
  <si>
    <t xml:space="preserve">Amenajare alei pietonale - Treptele din zona Sc. Gim. Nr. 6 </t>
  </si>
  <si>
    <t xml:space="preserve">84.03.01 71.01.30</t>
  </si>
  <si>
    <t xml:space="preserve">16 luni</t>
  </si>
  <si>
    <t xml:space="preserve">hcl 66/2015</t>
  </si>
  <si>
    <t xml:space="preserve">A3</t>
  </si>
  <si>
    <t xml:space="preserve">Modernizarea strazilor zona  - Liceu -Centru vechi </t>
  </si>
  <si>
    <t xml:space="preserve">7.5 luni</t>
  </si>
  <si>
    <t xml:space="preserve">hcl 64/2015</t>
  </si>
  <si>
    <t xml:space="preserve">B2</t>
  </si>
  <si>
    <t xml:space="preserve">Modernizare cartier Traian ( alei, trotuare, scari)</t>
  </si>
  <si>
    <t xml:space="preserve">6 luni</t>
  </si>
  <si>
    <t xml:space="preserve">hcl 67/2015</t>
  </si>
  <si>
    <t xml:space="preserve">B3</t>
  </si>
  <si>
    <t xml:space="preserve">Modernizare sistem rutier si pietonal zona Dinca </t>
  </si>
  <si>
    <t xml:space="preserve">84.03.01 - 71.01.30</t>
  </si>
  <si>
    <t xml:space="preserve">10 luni</t>
  </si>
  <si>
    <t xml:space="preserve">hcl </t>
  </si>
  <si>
    <t xml:space="preserve">Elaborare documentatie tehnica STR. Abatorului, DJ 666 Vulcan - Dealu Babii - Merisor (sector intravilan)</t>
  </si>
  <si>
    <t xml:space="preserve"> Elaborare documentații tehnice  pt Reabilitare drum si parcari bl.45 - bl.41 - bl.46 - str. Romana,str. Dorobantilor, str. Traian,  parcare fata - spate bl.23 - drum acces str. Traian si drum acces str. Platoului.</t>
  </si>
  <si>
    <t xml:space="preserve">30,00</t>
  </si>
  <si>
    <t xml:space="preserve">5 luni</t>
  </si>
  <si>
    <t xml:space="preserve">Elaborare documentatie tehnica pentru reabilitare zona Coroesti, respectiv, strada Coroesti, str. Valea Lupseasca, str. Valea Ungurului, str. Seciului, str. Socaneasca</t>
  </si>
  <si>
    <t xml:space="preserve">84.03.01 -71.01.30</t>
  </si>
  <si>
    <t xml:space="preserve">Elaborare documentatie tehnica pentru reabilitare strazi din Colonia de Jos </t>
  </si>
  <si>
    <t xml:space="preserve">Elaborare documentatie tehnica pentru reabilitare strazi Vasile Alecsandri,  str. Brazilor, Pinului, Bazinului, Valea Morii si accesul la sala de sport</t>
  </si>
  <si>
    <t xml:space="preserve">Elaborare documentatie tehnica pentru modernizare infrastructura asfaltica pt strazile Teodora Lucaciu, Ion Creangă si Crividia</t>
  </si>
  <si>
    <t xml:space="preserve">Elaborare documentatie tehnica pentru reabilitare strazi din Colonia Taraneasca, str. Muntelui, Mesteacanului , str Obreja- Sohodol</t>
  </si>
  <si>
    <t xml:space="preserve">C8</t>
  </si>
  <si>
    <t xml:space="preserve"> Elaborare documentații tehnice pt Reabilitare cartier Micro 2 (cartier Traian) - Aleea Muncii  pana la str. Traian (la centrul Sansa) - Aleea Muncii pana la B-dul. M. Viteazu (zona bl. B1, B2, B3, bl.e1, e2) - parcare din spatele chioscurilor paralel cu bl. F9 si alee acces b-dul M. Viteazu - bl. C25</t>
  </si>
  <si>
    <t xml:space="preserve">                         PRESEDINTE DE SEDINTA</t>
  </si>
  <si>
    <t xml:space="preserve">SECRETAR</t>
  </si>
  <si>
    <t xml:space="preserve">CL PETCULESCU PETRE DAN</t>
  </si>
  <si>
    <t xml:space="preserve">JR. PETER ROD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"/>
    <numFmt numFmtId="168" formatCode="#,##0.00"/>
    <numFmt numFmtId="169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</font>
    <font>
      <sz val="8"/>
      <name val="Arial"/>
      <family val="2"/>
      <charset val="238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95" activeCellId="0" sqref="B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56"/>
    <col collapsed="false" customWidth="true" hidden="false" outlineLevel="0" max="3" min="3" style="2" width="11.13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12.42"/>
    <col collapsed="false" customWidth="true" hidden="false" outlineLevel="0" max="8" min="7" style="3" width="5.99"/>
    <col collapsed="false" customWidth="true" hidden="false" outlineLevel="0" max="9" min="9" style="4" width="5.41"/>
    <col collapsed="false" customWidth="true" hidden="false" outlineLevel="0" max="10" min="10" style="5" width="5.41"/>
    <col collapsed="false" customWidth="true" hidden="false" outlineLevel="0" max="11" min="11" style="3" width="12.42"/>
    <col collapsed="false" customWidth="true" hidden="false" outlineLevel="0" max="12" min="12" style="3" width="11.85"/>
    <col collapsed="false" customWidth="true" hidden="false" outlineLevel="0" max="13" min="13" style="3" width="8.28"/>
    <col collapsed="false" customWidth="true" hidden="false" outlineLevel="0" max="14" min="14" style="6" width="6.56"/>
    <col collapsed="false" customWidth="true" hidden="false" outlineLevel="0" max="15" min="15" style="7" width="10.56"/>
    <col collapsed="false" customWidth="true" hidden="true" outlineLevel="0" max="16" min="16" style="2" width="16.99"/>
    <col collapsed="false" customWidth="true" hidden="true" outlineLevel="0" max="17" min="17" style="2" width="10.85"/>
    <col collapsed="false" customWidth="true" hidden="true" outlineLevel="0" max="18" min="18" style="2" width="10.56"/>
    <col collapsed="false" customWidth="true" hidden="true" outlineLevel="0" max="19" min="19" style="2" width="10.28"/>
    <col collapsed="false" customWidth="true" hidden="true" outlineLevel="0" max="20" min="20" style="2" width="8.99"/>
    <col collapsed="false" customWidth="true" hidden="true" outlineLevel="0" max="22" min="21" style="8" width="9.7"/>
    <col collapsed="false" customWidth="true" hidden="true" outlineLevel="0" max="23" min="23" style="8" width="14.28"/>
    <col collapsed="false" customWidth="false" hidden="false" outlineLevel="0" max="257" min="24" style="8" width="8.7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L1" s="10"/>
      <c r="M1" s="10"/>
      <c r="N1" s="10"/>
    </row>
    <row r="2" customFormat="false" ht="15.75" hidden="false" customHeight="true" outlineLevel="0" collapsed="false">
      <c r="A2" s="9" t="s">
        <v>1</v>
      </c>
      <c r="B2" s="9"/>
      <c r="C2" s="9"/>
      <c r="D2" s="9"/>
      <c r="K2" s="4"/>
      <c r="L2" s="4" t="s">
        <v>2</v>
      </c>
    </row>
    <row r="3" customFormat="false" ht="15.75" hidden="false" customHeight="true" outlineLevel="0" collapsed="false">
      <c r="A3" s="9"/>
      <c r="B3" s="9"/>
      <c r="C3" s="9"/>
      <c r="D3" s="9"/>
      <c r="K3" s="4" t="s">
        <v>3</v>
      </c>
      <c r="L3" s="4" t="s">
        <v>4</v>
      </c>
    </row>
    <row r="4" customFormat="false" ht="15.75" hidden="false" customHeight="true" outlineLevel="0" collapsed="false">
      <c r="A4" s="9"/>
      <c r="B4" s="9"/>
      <c r="C4" s="9"/>
      <c r="D4" s="9"/>
    </row>
    <row r="5" customFormat="false" ht="12.75" hidden="false" customHeight="false" outlineLevel="0" collapsed="false">
      <c r="N5" s="3"/>
      <c r="O5" s="3"/>
    </row>
    <row r="6" customFormat="false" ht="18" hidden="false" customHeight="fals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6.25" hidden="false" customHeight="false" outlineLevel="0" collapsed="false">
      <c r="C8" s="13"/>
      <c r="D8" s="14"/>
      <c r="E8" s="14"/>
      <c r="F8" s="15"/>
      <c r="G8" s="15"/>
      <c r="H8" s="15"/>
      <c r="I8" s="16"/>
      <c r="J8" s="17"/>
      <c r="M8" s="18" t="s">
        <v>7</v>
      </c>
      <c r="T8" s="19" t="s">
        <v>8</v>
      </c>
      <c r="U8" s="8" t="s">
        <v>9</v>
      </c>
      <c r="V8" s="8" t="s">
        <v>10</v>
      </c>
      <c r="W8" s="20" t="s">
        <v>11</v>
      </c>
    </row>
    <row r="9" s="27" customFormat="true" ht="29.25" hidden="false" customHeight="true" outlineLevel="0" collapsed="false">
      <c r="A9" s="21" t="s">
        <v>12</v>
      </c>
      <c r="B9" s="21" t="s">
        <v>13</v>
      </c>
      <c r="C9" s="21"/>
      <c r="D9" s="22" t="s">
        <v>14</v>
      </c>
      <c r="E9" s="22" t="s">
        <v>15</v>
      </c>
      <c r="F9" s="22" t="s">
        <v>16</v>
      </c>
      <c r="G9" s="23" t="s">
        <v>17</v>
      </c>
      <c r="H9" s="23"/>
      <c r="I9" s="23"/>
      <c r="J9" s="23"/>
      <c r="K9" s="23"/>
      <c r="L9" s="23"/>
      <c r="M9" s="23"/>
      <c r="N9" s="24" t="s">
        <v>18</v>
      </c>
      <c r="O9" s="24" t="s">
        <v>19</v>
      </c>
      <c r="P9" s="25" t="s">
        <v>20</v>
      </c>
      <c r="Q9" s="25" t="s">
        <v>21</v>
      </c>
      <c r="R9" s="25" t="s">
        <v>22</v>
      </c>
      <c r="S9" s="25" t="s">
        <v>23</v>
      </c>
      <c r="T9" s="26"/>
    </row>
    <row r="10" s="27" customFormat="true" ht="33.75" hidden="false" customHeight="true" outlineLevel="0" collapsed="false">
      <c r="A10" s="21"/>
      <c r="B10" s="21"/>
      <c r="C10" s="21"/>
      <c r="D10" s="22"/>
      <c r="E10" s="22"/>
      <c r="F10" s="22"/>
      <c r="G10" s="23" t="s">
        <v>24</v>
      </c>
      <c r="H10" s="22" t="s">
        <v>25</v>
      </c>
      <c r="I10" s="23" t="s">
        <v>26</v>
      </c>
      <c r="J10" s="23" t="s">
        <v>27</v>
      </c>
      <c r="K10" s="23" t="s">
        <v>28</v>
      </c>
      <c r="L10" s="24" t="s">
        <v>29</v>
      </c>
      <c r="M10" s="24"/>
      <c r="N10" s="24"/>
      <c r="O10" s="24"/>
      <c r="P10" s="25"/>
      <c r="Q10" s="25"/>
      <c r="R10" s="25"/>
      <c r="S10" s="25"/>
      <c r="T10" s="26"/>
    </row>
    <row r="11" s="27" customFormat="true" ht="72.75" hidden="false" customHeight="true" outlineLevel="0" collapsed="false">
      <c r="A11" s="21"/>
      <c r="B11" s="21"/>
      <c r="C11" s="21"/>
      <c r="D11" s="22"/>
      <c r="E11" s="22"/>
      <c r="F11" s="22"/>
      <c r="G11" s="23"/>
      <c r="H11" s="22"/>
      <c r="I11" s="23"/>
      <c r="J11" s="23"/>
      <c r="K11" s="23"/>
      <c r="L11" s="28" t="s">
        <v>30</v>
      </c>
      <c r="M11" s="29" t="s">
        <v>31</v>
      </c>
      <c r="N11" s="24"/>
      <c r="O11" s="24"/>
      <c r="P11" s="25"/>
      <c r="Q11" s="25"/>
      <c r="R11" s="25"/>
      <c r="S11" s="25"/>
      <c r="T11" s="26"/>
    </row>
    <row r="12" s="38" customFormat="true" ht="12.75" hidden="false" customHeight="false" outlineLevel="0" collapsed="false">
      <c r="A12" s="30" t="n">
        <v>0</v>
      </c>
      <c r="B12" s="30" t="n">
        <v>1</v>
      </c>
      <c r="C12" s="30"/>
      <c r="D12" s="30" t="n">
        <v>2</v>
      </c>
      <c r="E12" s="30" t="n">
        <v>3</v>
      </c>
      <c r="F12" s="31" t="n">
        <v>4</v>
      </c>
      <c r="G12" s="30" t="n">
        <v>5</v>
      </c>
      <c r="H12" s="31" t="n">
        <v>6</v>
      </c>
      <c r="I12" s="32" t="n">
        <v>7</v>
      </c>
      <c r="J12" s="33" t="n">
        <v>8</v>
      </c>
      <c r="K12" s="33" t="n">
        <v>9</v>
      </c>
      <c r="L12" s="33" t="n">
        <v>10</v>
      </c>
      <c r="M12" s="33" t="n">
        <v>11</v>
      </c>
      <c r="N12" s="34" t="n">
        <v>12</v>
      </c>
      <c r="O12" s="35" t="n">
        <v>13</v>
      </c>
      <c r="P12" s="36"/>
      <c r="Q12" s="36"/>
      <c r="R12" s="36"/>
      <c r="S12" s="36"/>
      <c r="T12" s="37"/>
    </row>
    <row r="13" customFormat="false" ht="16.5" hidden="false" customHeight="true" outlineLevel="0" collapsed="false">
      <c r="A13" s="39"/>
      <c r="B13" s="40" t="s">
        <v>32</v>
      </c>
      <c r="C13" s="40"/>
      <c r="D13" s="41" t="n">
        <f aca="false">SUM(D14:D16)</f>
        <v>43014.12</v>
      </c>
      <c r="E13" s="41" t="n">
        <f aca="false">SUM(E14:E16)</f>
        <v>39305.4</v>
      </c>
      <c r="F13" s="41" t="n">
        <f aca="false">SUM(G13:K13)</f>
        <v>1820.8</v>
      </c>
      <c r="G13" s="41" t="n">
        <f aca="false">SUM(G14:G16)</f>
        <v>0</v>
      </c>
      <c r="H13" s="41" t="n">
        <f aca="false">SUM(H14:H16)</f>
        <v>0</v>
      </c>
      <c r="I13" s="41" t="n">
        <f aca="false">SUM(I14:I16)</f>
        <v>0</v>
      </c>
      <c r="J13" s="41" t="n">
        <f aca="false">SUM(J14:J16)</f>
        <v>0</v>
      </c>
      <c r="K13" s="41" t="n">
        <f aca="false">SUM(K14:K16)</f>
        <v>1820.8</v>
      </c>
      <c r="L13" s="41" t="n">
        <f aca="false">SUM(L14:L16)</f>
        <v>1820.8</v>
      </c>
      <c r="M13" s="41" t="n">
        <f aca="false">SUM(M14:M16)</f>
        <v>0</v>
      </c>
      <c r="N13" s="41" t="n">
        <f aca="false">SUM(N14:N16)</f>
        <v>0</v>
      </c>
      <c r="O13" s="41" t="n">
        <f aca="false">SUM(O14:O16)</f>
        <v>0</v>
      </c>
      <c r="P13" s="42" t="e">
        <f aca="false">SUM(P14:P16)</f>
        <v>#REF!</v>
      </c>
      <c r="Q13" s="42" t="e">
        <f aca="false">SUM(Q14:Q16)</f>
        <v>#REF!</v>
      </c>
      <c r="R13" s="42" t="e">
        <f aca="false">SUM(R14:R16)</f>
        <v>#REF!</v>
      </c>
      <c r="S13" s="42" t="e">
        <f aca="false">SUM(S14:S16)</f>
        <v>#REF!</v>
      </c>
      <c r="T13" s="43"/>
    </row>
    <row r="14" customFormat="false" ht="19.5" hidden="false" customHeight="true" outlineLevel="0" collapsed="false">
      <c r="A14" s="44" t="s">
        <v>33</v>
      </c>
      <c r="B14" s="45" t="s">
        <v>34</v>
      </c>
      <c r="C14" s="45"/>
      <c r="D14" s="41" t="n">
        <f aca="false">SUM(D19+D28+D32+D37+D46+D51+D59+D73+D80+D85)</f>
        <v>24418.78</v>
      </c>
      <c r="E14" s="41" t="n">
        <f aca="false">SUM(E19+E28+E32+E37+E46+E51+E59+E73+E80+E85)</f>
        <v>22249.46</v>
      </c>
      <c r="F14" s="41" t="n">
        <f aca="false">SUM(F19+F28+F32+F37+F46+F51+F59+F73+F80+F85)</f>
        <v>873.85</v>
      </c>
      <c r="G14" s="41" t="n">
        <f aca="false">SUM(G19+G28+G32+G37+G46+G51+G59+G73+G80+G85)</f>
        <v>0</v>
      </c>
      <c r="H14" s="41" t="n">
        <f aca="false">SUM(H19+H28+H32+H37+H46+H51+H59+H73+H80+H85)</f>
        <v>0</v>
      </c>
      <c r="I14" s="41" t="n">
        <f aca="false">SUM(I19+I28+I32+I37+I46+I51+I59+I73+I80+I85)</f>
        <v>0</v>
      </c>
      <c r="J14" s="41" t="n">
        <f aca="false">SUM(J19+J28+J32+J37+J46+J51+J59+J73+J80+J85)</f>
        <v>0</v>
      </c>
      <c r="K14" s="41" t="n">
        <f aca="false">SUM(K19+K28+K32+K37+K46+K51+K59+K73+K80+K85)</f>
        <v>873.85</v>
      </c>
      <c r="L14" s="41" t="n">
        <f aca="false">SUM(L19+L28+L32+L37+L46+L51+L59+L73+L80+L85)</f>
        <v>873.85</v>
      </c>
      <c r="M14" s="41" t="n">
        <f aca="false">SUM(M19+M28+M32+M37+M46+M51+M59+M73+M80+M85)</f>
        <v>0</v>
      </c>
      <c r="N14" s="41" t="n">
        <f aca="false">SUM(N19+N28+N32+N37+N46+N51+N59+N73+N80+N85)</f>
        <v>0</v>
      </c>
      <c r="O14" s="41" t="n">
        <f aca="false">SUM(O19+O28+O32+O37+O46+O51+O59+O73+O80+O85)</f>
        <v>0</v>
      </c>
      <c r="P14" s="42" t="n">
        <f aca="false">SUM(P19+P28+P32+P37+P46+P51+P59+P73+P80+P85)</f>
        <v>0</v>
      </c>
      <c r="Q14" s="42" t="n">
        <f aca="false">SUM(Q19+Q28+Q32+Q37+Q46+Q51+Q59+Q73+Q80+Q85)</f>
        <v>0</v>
      </c>
      <c r="R14" s="42" t="n">
        <f aca="false">SUM(R19+R28+R32+R37+R46+R51+R59+R73+R80+R85)</f>
        <v>0</v>
      </c>
      <c r="S14" s="42" t="n">
        <f aca="false">SUM(S19+S28+S32+S37+S46+S51+S59+S73+S80+S85)</f>
        <v>0</v>
      </c>
      <c r="T14" s="43"/>
    </row>
    <row r="15" customFormat="false" ht="19.5" hidden="false" customHeight="true" outlineLevel="0" collapsed="false">
      <c r="A15" s="46" t="s">
        <v>35</v>
      </c>
      <c r="B15" s="40" t="s">
        <v>36</v>
      </c>
      <c r="C15" s="40"/>
      <c r="D15" s="41" t="n">
        <f aca="false">SUM(D21+D34+D38+D47+D53+D62+D74+D82+D90)</f>
        <v>5852.8</v>
      </c>
      <c r="E15" s="41" t="n">
        <f aca="false">SUM(E21+E34+E38+E47+E53+E62+E74+E82+E90)</f>
        <v>4141.8</v>
      </c>
      <c r="F15" s="41" t="n">
        <f aca="false">SUM(F21+F34+F38+F47+F53+F62+F74+F82+F90)</f>
        <v>281</v>
      </c>
      <c r="G15" s="41" t="n">
        <f aca="false">SUM(G21+G34+G38+G47+G53+G62+G74+G82+G90)</f>
        <v>0</v>
      </c>
      <c r="H15" s="41" t="n">
        <f aca="false">SUM(H21+H34+H38+H47+H53+H62+H74+H82+H90)</f>
        <v>0</v>
      </c>
      <c r="I15" s="41" t="n">
        <f aca="false">SUM(I21+I34+I38+I47+I53+I62+I74+I82+I90)</f>
        <v>0</v>
      </c>
      <c r="J15" s="41" t="n">
        <f aca="false">SUM(J21+J34+J38+J47+J53+J62+J74+J82+J90)</f>
        <v>0</v>
      </c>
      <c r="K15" s="41" t="n">
        <f aca="false">SUM(K21+K34+K38+K47+K53+K62+K74+K82+K90)</f>
        <v>281</v>
      </c>
      <c r="L15" s="41" t="n">
        <f aca="false">SUM(L21+L34+L38+L47+L53+L62+L74+L82+L90)</f>
        <v>281</v>
      </c>
      <c r="M15" s="41" t="n">
        <f aca="false">SUM(M21+M34+M38+M47+M53+M62+M74+M82+M90)</f>
        <v>0</v>
      </c>
      <c r="N15" s="41" t="n">
        <f aca="false">SUM(N21+N34+N38+N47+N53+N62+N74+N82+N90)</f>
        <v>0</v>
      </c>
      <c r="O15" s="41" t="n">
        <f aca="false">SUM(O21+O34+O38+O47+O53+O62+O74+O82+O90)</f>
        <v>0</v>
      </c>
      <c r="P15" s="42" t="n">
        <f aca="false">SUM(P21+P34+P38+P47+P53+P62+P74+P82+P90)</f>
        <v>0</v>
      </c>
      <c r="Q15" s="42" t="n">
        <f aca="false">SUM(Q21+Q34+Q38+Q47+Q53+Q62+Q74+Q82+Q90)</f>
        <v>0</v>
      </c>
      <c r="R15" s="42" t="n">
        <f aca="false">SUM(R21+R34+R38+R47+R53+R62+R74+R82+R90)</f>
        <v>0</v>
      </c>
      <c r="S15" s="42" t="n">
        <f aca="false">SUM(S21+S34+S38+S47+S53+S62+S74+S82+S90)</f>
        <v>0</v>
      </c>
      <c r="T15" s="43"/>
      <c r="U15" s="47"/>
    </row>
    <row r="16" customFormat="false" ht="13.5" hidden="false" customHeight="true" outlineLevel="0" collapsed="false">
      <c r="A16" s="48" t="s">
        <v>37</v>
      </c>
      <c r="B16" s="40" t="s">
        <v>38</v>
      </c>
      <c r="C16" s="40"/>
      <c r="D16" s="41" t="n">
        <f aca="false">SUM(D23+D29+D35+D41+D48+D55+D64+D75+D93)</f>
        <v>12742.54</v>
      </c>
      <c r="E16" s="41" t="n">
        <f aca="false">SUM(E23+E29+E35+E41+E48+E55+E64+E75+E93)</f>
        <v>12914.14</v>
      </c>
      <c r="F16" s="41" t="n">
        <f aca="false">SUM(F23+F29+F35+F41+F48+F55+F64+F75+F93)</f>
        <v>966.95</v>
      </c>
      <c r="G16" s="41" t="n">
        <f aca="false">SUM(G23+G29+G35+G41+G48+G55+G64+G75+G93)</f>
        <v>0</v>
      </c>
      <c r="H16" s="41" t="n">
        <f aca="false">SUM(H23+H29+H35+H41+H48+H55+H64+H75+H93)</f>
        <v>0</v>
      </c>
      <c r="I16" s="41" t="n">
        <f aca="false">SUM(I23+I29+I35+I41+I48+I55+I64+I75+I93)</f>
        <v>0</v>
      </c>
      <c r="J16" s="41" t="n">
        <f aca="false">SUM(J23+J29+J35+J41+J48+J55+J64+J75+J93)</f>
        <v>0</v>
      </c>
      <c r="K16" s="41" t="n">
        <f aca="false">SUM(K23+K29+K35+K41+K48+K55+K64+K75+K93)</f>
        <v>665.95</v>
      </c>
      <c r="L16" s="41" t="n">
        <f aca="false">SUM(L23+L29+L35+L41+L48+L55+L64+L75+L93)</f>
        <v>665.95</v>
      </c>
      <c r="M16" s="41" t="n">
        <f aca="false">SUM(M23+M29+M35+M41+M48+M55+M64+M75+M93)</f>
        <v>0</v>
      </c>
      <c r="N16" s="41" t="n">
        <f aca="false">SUM(N23+N29+N35+N41+N48+N55+N64+N75+N93)</f>
        <v>0</v>
      </c>
      <c r="O16" s="41" t="n">
        <f aca="false">SUM(O23+O29+O35+O41+O48+O55+O64+O75+O93)</f>
        <v>0</v>
      </c>
      <c r="P16" s="42" t="e">
        <f aca="false">SUM(P23+P29+P35+P41+P48+P55+P64+P75+P93)</f>
        <v>#REF!</v>
      </c>
      <c r="Q16" s="42" t="e">
        <f aca="false">SUM(Q23+Q29+Q35+Q41+Q48+Q55+Q64+Q75+Q93)</f>
        <v>#REF!</v>
      </c>
      <c r="R16" s="42" t="e">
        <f aca="false">SUM(R23+R29+R35+R41+R48+R55+R64+R75+R93)</f>
        <v>#REF!</v>
      </c>
      <c r="S16" s="42" t="e">
        <f aca="false">SUM(S23+S29+S35+S41+S48+S55+S64+S75+S93)</f>
        <v>#REF!</v>
      </c>
      <c r="T16" s="43"/>
    </row>
    <row r="17" customFormat="false" ht="14.25" hidden="false" customHeight="true" outlineLevel="0" collapsed="false">
      <c r="A17" s="49"/>
      <c r="B17" s="50"/>
      <c r="C17" s="50"/>
      <c r="D17" s="51"/>
      <c r="E17" s="52"/>
      <c r="F17" s="53" t="n">
        <f aca="false">SUM(G17:K17)</f>
        <v>0</v>
      </c>
      <c r="G17" s="52"/>
      <c r="H17" s="51"/>
      <c r="I17" s="54"/>
      <c r="J17" s="54"/>
      <c r="K17" s="53" t="n">
        <f aca="false">SUM(L17:M17)</f>
        <v>0</v>
      </c>
      <c r="L17" s="51"/>
      <c r="M17" s="51"/>
      <c r="N17" s="55"/>
      <c r="O17" s="55"/>
      <c r="P17" s="56"/>
      <c r="Q17" s="57"/>
      <c r="R17" s="57"/>
      <c r="S17" s="57"/>
      <c r="T17" s="43"/>
    </row>
    <row r="18" s="63" customFormat="true" ht="34.5" hidden="false" customHeight="true" outlineLevel="0" collapsed="false">
      <c r="A18" s="58" t="s">
        <v>39</v>
      </c>
      <c r="B18" s="59" t="s">
        <v>40</v>
      </c>
      <c r="C18" s="59"/>
      <c r="D18" s="60" t="n">
        <f aca="false">SUM(D19+D21+D23)</f>
        <v>21905.94</v>
      </c>
      <c r="E18" s="60" t="n">
        <f aca="false">SUM(E19+E21+E23)</f>
        <v>21359.46</v>
      </c>
      <c r="F18" s="60" t="n">
        <f aca="false">SUM(F19+F21+F23)</f>
        <v>602.9</v>
      </c>
      <c r="G18" s="60" t="n">
        <f aca="false">SUM(G19+G21+G23)</f>
        <v>0</v>
      </c>
      <c r="H18" s="60" t="n">
        <f aca="false">SUM(H19+H21+H23)</f>
        <v>0</v>
      </c>
      <c r="I18" s="60" t="n">
        <f aca="false">SUM(I19+I21+I23)</f>
        <v>0</v>
      </c>
      <c r="J18" s="60" t="n">
        <f aca="false">SUM(J19+J21+J23)</f>
        <v>0</v>
      </c>
      <c r="K18" s="60" t="n">
        <f aca="false">SUM(K19+K21+K23)</f>
        <v>301.9</v>
      </c>
      <c r="L18" s="60" t="n">
        <f aca="false">SUM(L19+L21+L23)</f>
        <v>301.9</v>
      </c>
      <c r="M18" s="60" t="n">
        <f aca="false">SUM(M19+M21+M23)</f>
        <v>0</v>
      </c>
      <c r="N18" s="60" t="n">
        <f aca="false">SUM(N19+N21+N23)</f>
        <v>0</v>
      </c>
      <c r="O18" s="60" t="n">
        <f aca="false">SUM(O19+O21+O23)</f>
        <v>0</v>
      </c>
      <c r="P18" s="61" t="e">
        <f aca="false">SUM(P19+P21+P23)</f>
        <v>#REF!</v>
      </c>
      <c r="Q18" s="61" t="e">
        <f aca="false">SUM(Q19+Q21+Q23)</f>
        <v>#REF!</v>
      </c>
      <c r="R18" s="61" t="e">
        <f aca="false">SUM(R19+R21+R23)</f>
        <v>#REF!</v>
      </c>
      <c r="S18" s="61" t="e">
        <f aca="false">SUM(S19+S21+S23)</f>
        <v>#REF!</v>
      </c>
      <c r="T18" s="62"/>
    </row>
    <row r="19" s="69" customFormat="true" ht="12.75" hidden="false" customHeight="true" outlineLevel="0" collapsed="false">
      <c r="A19" s="64" t="s">
        <v>33</v>
      </c>
      <c r="B19" s="65" t="s">
        <v>34</v>
      </c>
      <c r="C19" s="66"/>
      <c r="D19" s="67" t="n">
        <f aca="false">SUM(D20)</f>
        <v>17092.6</v>
      </c>
      <c r="E19" s="67" t="n">
        <f aca="false">SUM(E20)</f>
        <v>16546.12</v>
      </c>
      <c r="F19" s="67" t="n">
        <f aca="false">SUM(F20)</f>
        <v>20</v>
      </c>
      <c r="G19" s="67" t="n">
        <f aca="false">SUM(G20)</f>
        <v>0</v>
      </c>
      <c r="H19" s="67" t="n">
        <f aca="false">SUM(H20)</f>
        <v>0</v>
      </c>
      <c r="I19" s="67" t="n">
        <f aca="false">SUM(I20)</f>
        <v>0</v>
      </c>
      <c r="J19" s="67" t="n">
        <f aca="false">SUM(J20)</f>
        <v>0</v>
      </c>
      <c r="K19" s="67" t="n">
        <f aca="false">SUM(K20)</f>
        <v>20</v>
      </c>
      <c r="L19" s="67" t="n">
        <f aca="false">SUM(L20)</f>
        <v>20</v>
      </c>
      <c r="M19" s="67" t="n">
        <f aca="false">SUM(M20)</f>
        <v>0</v>
      </c>
      <c r="N19" s="67" t="n">
        <f aca="false">SUM(N20)</f>
        <v>0</v>
      </c>
      <c r="O19" s="67" t="n">
        <f aca="false">SUM(O20)</f>
        <v>0</v>
      </c>
      <c r="P19" s="68" t="n">
        <f aca="false">SUM(P20)</f>
        <v>0</v>
      </c>
      <c r="Q19" s="68" t="n">
        <f aca="false">SUM(Q20)</f>
        <v>0</v>
      </c>
      <c r="R19" s="68" t="n">
        <f aca="false">SUM(R20)</f>
        <v>0</v>
      </c>
      <c r="S19" s="68" t="n">
        <f aca="false">SUM(S20)</f>
        <v>0</v>
      </c>
      <c r="T19" s="43"/>
    </row>
    <row r="20" s="78" customFormat="true" ht="31.5" hidden="false" customHeight="true" outlineLevel="0" collapsed="false">
      <c r="A20" s="70" t="s">
        <v>41</v>
      </c>
      <c r="B20" s="71" t="s">
        <v>42</v>
      </c>
      <c r="C20" s="72" t="s">
        <v>43</v>
      </c>
      <c r="D20" s="73" t="n">
        <v>17092.6</v>
      </c>
      <c r="E20" s="73" t="n">
        <v>16546.12</v>
      </c>
      <c r="F20" s="41" t="n">
        <f aca="false">SUM(G20:K20)</f>
        <v>20</v>
      </c>
      <c r="G20" s="73" t="n">
        <v>0</v>
      </c>
      <c r="H20" s="73" t="n">
        <v>0</v>
      </c>
      <c r="I20" s="73" t="n">
        <v>0</v>
      </c>
      <c r="J20" s="73" t="n">
        <v>0</v>
      </c>
      <c r="K20" s="41" t="n">
        <f aca="false">SUM(L20:M20)</f>
        <v>20</v>
      </c>
      <c r="L20" s="73" t="n">
        <v>20</v>
      </c>
      <c r="M20" s="73" t="n">
        <v>0</v>
      </c>
      <c r="N20" s="74"/>
      <c r="O20" s="74"/>
      <c r="P20" s="75"/>
      <c r="Q20" s="75"/>
      <c r="R20" s="75"/>
      <c r="S20" s="75"/>
      <c r="T20" s="43" t="s">
        <v>44</v>
      </c>
      <c r="U20" s="76" t="s">
        <v>45</v>
      </c>
      <c r="V20" s="77" t="n">
        <v>2266.66</v>
      </c>
      <c r="W20" s="77" t="n">
        <f aca="false">2393.31-V20</f>
        <v>126.65</v>
      </c>
    </row>
    <row r="21" s="84" customFormat="true" ht="15.75" hidden="false" customHeight="false" outlineLevel="0" collapsed="false">
      <c r="A21" s="79" t="s">
        <v>35</v>
      </c>
      <c r="B21" s="80" t="s">
        <v>46</v>
      </c>
      <c r="C21" s="81"/>
      <c r="D21" s="82" t="n">
        <f aca="false">SUM(D22:D22)</f>
        <v>460.8</v>
      </c>
      <c r="E21" s="82" t="n">
        <f aca="false">SUM(E22:E22)</f>
        <v>460.8</v>
      </c>
      <c r="F21" s="82" t="n">
        <f aca="false">SUM(F22:F22)</f>
        <v>110</v>
      </c>
      <c r="G21" s="82" t="n">
        <f aca="false">SUM(G22:G22)</f>
        <v>0</v>
      </c>
      <c r="H21" s="82" t="n">
        <f aca="false">SUM(H22:H22)</f>
        <v>0</v>
      </c>
      <c r="I21" s="82" t="n">
        <f aca="false">SUM(I22:I22)</f>
        <v>0</v>
      </c>
      <c r="J21" s="82" t="n">
        <f aca="false">SUM(J22:J22)</f>
        <v>0</v>
      </c>
      <c r="K21" s="82" t="n">
        <f aca="false">SUM(K22:K22)</f>
        <v>110</v>
      </c>
      <c r="L21" s="82" t="n">
        <f aca="false">SUM(L22:L22)</f>
        <v>110</v>
      </c>
      <c r="M21" s="82" t="n">
        <f aca="false">SUM(M22:M22)</f>
        <v>0</v>
      </c>
      <c r="N21" s="82" t="n">
        <f aca="false">SUM(N22:N22)</f>
        <v>0</v>
      </c>
      <c r="O21" s="82" t="n">
        <f aca="false">SUM(O22:O22)</f>
        <v>0</v>
      </c>
      <c r="P21" s="83" t="n">
        <f aca="false">SUM(P22:P22)</f>
        <v>0</v>
      </c>
      <c r="Q21" s="83" t="n">
        <f aca="false">SUM(Q22:Q22)</f>
        <v>0</v>
      </c>
      <c r="R21" s="83" t="n">
        <f aca="false">SUM(R22:R22)</f>
        <v>0</v>
      </c>
      <c r="S21" s="83" t="n">
        <f aca="false">SUM(S22:S22)</f>
        <v>0</v>
      </c>
      <c r="T21" s="43"/>
      <c r="V21" s="85"/>
      <c r="W21" s="77"/>
    </row>
    <row r="22" s="84" customFormat="true" ht="35.25" hidden="false" customHeight="true" outlineLevel="0" collapsed="false">
      <c r="A22" s="86" t="s">
        <v>47</v>
      </c>
      <c r="B22" s="87" t="s">
        <v>48</v>
      </c>
      <c r="C22" s="88" t="s">
        <v>49</v>
      </c>
      <c r="D22" s="89" t="n">
        <v>460.8</v>
      </c>
      <c r="E22" s="89" t="n">
        <v>460.8</v>
      </c>
      <c r="F22" s="41" t="n">
        <f aca="false">SUM(G22:K22)</f>
        <v>110</v>
      </c>
      <c r="G22" s="89" t="n">
        <v>0</v>
      </c>
      <c r="H22" s="89" t="n">
        <v>0</v>
      </c>
      <c r="I22" s="89" t="n">
        <v>0</v>
      </c>
      <c r="J22" s="89" t="n">
        <v>0</v>
      </c>
      <c r="K22" s="41" t="n">
        <f aca="false">SUM(L22:M22)</f>
        <v>110</v>
      </c>
      <c r="L22" s="89" t="n">
        <v>110</v>
      </c>
      <c r="M22" s="89" t="n">
        <v>0</v>
      </c>
      <c r="N22" s="89"/>
      <c r="O22" s="89"/>
      <c r="P22" s="90"/>
      <c r="Q22" s="90"/>
      <c r="R22" s="90"/>
      <c r="S22" s="90"/>
      <c r="T22" s="43" t="s">
        <v>50</v>
      </c>
      <c r="U22" s="91" t="s">
        <v>51</v>
      </c>
      <c r="V22" s="92" t="n">
        <v>0</v>
      </c>
      <c r="W22" s="77" t="n">
        <f aca="false">E22-V22</f>
        <v>460.8</v>
      </c>
    </row>
    <row r="23" s="69" customFormat="true" ht="15.75" hidden="false" customHeight="false" outlineLevel="0" collapsed="false">
      <c r="A23" s="93" t="s">
        <v>37</v>
      </c>
      <c r="B23" s="94" t="s">
        <v>52</v>
      </c>
      <c r="C23" s="95"/>
      <c r="D23" s="96" t="n">
        <f aca="false">SUM(D24:D26)</f>
        <v>4352.54</v>
      </c>
      <c r="E23" s="96" t="n">
        <f aca="false">SUM(E24:E26)</f>
        <v>4352.54</v>
      </c>
      <c r="F23" s="96" t="n">
        <f aca="false">SUM(F24:F26)</f>
        <v>472.9</v>
      </c>
      <c r="G23" s="96" t="n">
        <f aca="false">SUM(G24:G26)</f>
        <v>0</v>
      </c>
      <c r="H23" s="96" t="n">
        <f aca="false">SUM(H24:H26)</f>
        <v>0</v>
      </c>
      <c r="I23" s="96" t="n">
        <f aca="false">SUM(I24:I26)</f>
        <v>0</v>
      </c>
      <c r="J23" s="96" t="n">
        <f aca="false">SUM(J24:J26)</f>
        <v>0</v>
      </c>
      <c r="K23" s="96" t="n">
        <f aca="false">SUM(K24:K26)</f>
        <v>171.9</v>
      </c>
      <c r="L23" s="96" t="n">
        <f aca="false">SUM(L24:L26)</f>
        <v>171.9</v>
      </c>
      <c r="M23" s="96" t="n">
        <f aca="false">SUM(M24:M26)</f>
        <v>0</v>
      </c>
      <c r="N23" s="96" t="n">
        <f aca="false">SUM(N24:N26)</f>
        <v>0</v>
      </c>
      <c r="O23" s="96" t="n">
        <f aca="false">SUM(O24:O26)</f>
        <v>0</v>
      </c>
      <c r="P23" s="97" t="e">
        <f aca="false">SUM(#REF!)</f>
        <v>#REF!</v>
      </c>
      <c r="Q23" s="97" t="e">
        <f aca="false">SUM(#REF!)</f>
        <v>#REF!</v>
      </c>
      <c r="R23" s="97" t="e">
        <f aca="false">SUM(#REF!)</f>
        <v>#REF!</v>
      </c>
      <c r="S23" s="97" t="e">
        <f aca="false">SUM(#REF!)</f>
        <v>#REF!</v>
      </c>
      <c r="T23" s="43"/>
      <c r="V23" s="98"/>
      <c r="W23" s="77"/>
    </row>
    <row r="24" s="78" customFormat="true" ht="30.75" hidden="false" customHeight="true" outlineLevel="0" collapsed="false">
      <c r="A24" s="99" t="s">
        <v>53</v>
      </c>
      <c r="B24" s="87" t="s">
        <v>54</v>
      </c>
      <c r="C24" s="100" t="s">
        <v>55</v>
      </c>
      <c r="D24" s="89" t="n">
        <v>15</v>
      </c>
      <c r="E24" s="89" t="n">
        <v>15</v>
      </c>
      <c r="F24" s="41" t="n">
        <f aca="false">SUM(G24:K24)</f>
        <v>35</v>
      </c>
      <c r="G24" s="89" t="n">
        <v>0</v>
      </c>
      <c r="H24" s="89" t="n">
        <v>0</v>
      </c>
      <c r="I24" s="89" t="n">
        <v>0</v>
      </c>
      <c r="J24" s="89" t="n">
        <v>0</v>
      </c>
      <c r="K24" s="41" t="n">
        <f aca="false">SUM(L24)</f>
        <v>35</v>
      </c>
      <c r="L24" s="89" t="n">
        <v>35</v>
      </c>
      <c r="M24" s="89" t="n">
        <v>0</v>
      </c>
      <c r="N24" s="101"/>
      <c r="O24" s="101"/>
      <c r="P24" s="75"/>
      <c r="Q24" s="75"/>
      <c r="R24" s="75"/>
      <c r="S24" s="75"/>
      <c r="T24" s="43" t="n">
        <v>0</v>
      </c>
      <c r="U24" s="102" t="n">
        <v>0</v>
      </c>
      <c r="V24" s="77" t="n">
        <v>0</v>
      </c>
      <c r="W24" s="77" t="n">
        <f aca="false">E24-V24</f>
        <v>15</v>
      </c>
    </row>
    <row r="25" s="78" customFormat="true" ht="43.5" hidden="false" customHeight="true" outlineLevel="0" collapsed="false">
      <c r="A25" s="99" t="s">
        <v>56</v>
      </c>
      <c r="B25" s="87" t="s">
        <v>57</v>
      </c>
      <c r="C25" s="100" t="s">
        <v>58</v>
      </c>
      <c r="D25" s="89" t="n">
        <v>487.54</v>
      </c>
      <c r="E25" s="89" t="n">
        <v>487.54</v>
      </c>
      <c r="F25" s="41" t="n">
        <v>436</v>
      </c>
      <c r="G25" s="89" t="n">
        <v>0</v>
      </c>
      <c r="H25" s="89" t="n">
        <v>0</v>
      </c>
      <c r="I25" s="89" t="n">
        <v>0</v>
      </c>
      <c r="J25" s="89" t="n">
        <v>0</v>
      </c>
      <c r="K25" s="41" t="n">
        <f aca="false">SUM(L25)</f>
        <v>135</v>
      </c>
      <c r="L25" s="89" t="n">
        <v>135</v>
      </c>
      <c r="M25" s="89" t="n">
        <v>0</v>
      </c>
      <c r="N25" s="101"/>
      <c r="O25" s="101"/>
      <c r="P25" s="75"/>
      <c r="Q25" s="75"/>
      <c r="R25" s="75"/>
      <c r="S25" s="75"/>
      <c r="T25" s="43" t="s">
        <v>50</v>
      </c>
      <c r="U25" s="102" t="s">
        <v>59</v>
      </c>
      <c r="V25" s="77" t="n">
        <v>0</v>
      </c>
      <c r="W25" s="77" t="n">
        <f aca="false">E25-V25</f>
        <v>487.54</v>
      </c>
    </row>
    <row r="26" s="78" customFormat="true" ht="45" hidden="false" customHeight="true" outlineLevel="0" collapsed="false">
      <c r="A26" s="99" t="s">
        <v>60</v>
      </c>
      <c r="B26" s="103" t="s">
        <v>61</v>
      </c>
      <c r="C26" s="88" t="s">
        <v>62</v>
      </c>
      <c r="D26" s="89" t="n">
        <v>3850</v>
      </c>
      <c r="E26" s="89" t="n">
        <v>3850</v>
      </c>
      <c r="F26" s="41" t="n">
        <f aca="false">SUM(G26:K26)</f>
        <v>1.9</v>
      </c>
      <c r="G26" s="89" t="n">
        <v>0</v>
      </c>
      <c r="H26" s="89" t="n">
        <v>0</v>
      </c>
      <c r="I26" s="89" t="n">
        <v>0</v>
      </c>
      <c r="J26" s="89" t="n">
        <v>0</v>
      </c>
      <c r="K26" s="41" t="n">
        <f aca="false">SUM(L26:M26)</f>
        <v>1.9</v>
      </c>
      <c r="L26" s="89" t="n">
        <v>1.9</v>
      </c>
      <c r="M26" s="89" t="n">
        <v>0</v>
      </c>
      <c r="N26" s="89"/>
      <c r="O26" s="89"/>
      <c r="P26" s="75"/>
      <c r="Q26" s="75"/>
      <c r="R26" s="75"/>
      <c r="S26" s="75"/>
      <c r="T26" s="43" t="n">
        <v>0</v>
      </c>
      <c r="U26" s="102" t="s">
        <v>63</v>
      </c>
      <c r="V26" s="77" t="n">
        <v>0</v>
      </c>
      <c r="W26" s="77" t="n">
        <f aca="false">L26</f>
        <v>1.9</v>
      </c>
    </row>
    <row r="27" s="63" customFormat="true" ht="29.25" hidden="true" customHeight="true" outlineLevel="0" collapsed="false">
      <c r="A27" s="104" t="s">
        <v>64</v>
      </c>
      <c r="B27" s="59" t="s">
        <v>65</v>
      </c>
      <c r="C27" s="105"/>
      <c r="D27" s="106" t="n">
        <f aca="false">SUM(D28+D29)</f>
        <v>0</v>
      </c>
      <c r="E27" s="106" t="n">
        <f aca="false">SUM(E28+E29)</f>
        <v>0</v>
      </c>
      <c r="F27" s="106" t="n">
        <f aca="false">SUM(F28+F29)</f>
        <v>0</v>
      </c>
      <c r="G27" s="106" t="n">
        <f aca="false">SUM(G28+G29)</f>
        <v>0</v>
      </c>
      <c r="H27" s="106" t="n">
        <f aca="false">SUM(H28+H29)</f>
        <v>0</v>
      </c>
      <c r="I27" s="106" t="n">
        <f aca="false">SUM(I28+I29)</f>
        <v>0</v>
      </c>
      <c r="J27" s="106" t="n">
        <f aca="false">SUM(J28+J29)</f>
        <v>0</v>
      </c>
      <c r="K27" s="106" t="n">
        <f aca="false">SUM(K28+K29)</f>
        <v>0</v>
      </c>
      <c r="L27" s="106" t="n">
        <f aca="false">SUM(L28+L29)</f>
        <v>0</v>
      </c>
      <c r="M27" s="106" t="n">
        <f aca="false">SUM(M28+M29)</f>
        <v>0</v>
      </c>
      <c r="N27" s="106" t="n">
        <f aca="false">SUM(N28+N29)</f>
        <v>0</v>
      </c>
      <c r="O27" s="106" t="n">
        <f aca="false">SUM(O28+O29)</f>
        <v>0</v>
      </c>
      <c r="P27" s="107" t="n">
        <f aca="false">SUM(P28+P29)</f>
        <v>0</v>
      </c>
      <c r="Q27" s="107" t="n">
        <f aca="false">SUM(Q28+Q29)</f>
        <v>0</v>
      </c>
      <c r="R27" s="107" t="n">
        <f aca="false">SUM(R28+R29)</f>
        <v>0</v>
      </c>
      <c r="S27" s="107" t="n">
        <f aca="false">SUM(S28+S29)</f>
        <v>0</v>
      </c>
      <c r="T27" s="43"/>
      <c r="V27" s="108"/>
      <c r="W27" s="77" t="n">
        <f aca="false">E27-V27</f>
        <v>0</v>
      </c>
    </row>
    <row r="28" s="63" customFormat="true" ht="29.25" hidden="true" customHeight="true" outlineLevel="0" collapsed="false">
      <c r="A28" s="64" t="s">
        <v>33</v>
      </c>
      <c r="B28" s="109" t="s">
        <v>34</v>
      </c>
      <c r="C28" s="110"/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43"/>
      <c r="V28" s="108"/>
      <c r="W28" s="77" t="n">
        <f aca="false">E28-V28</f>
        <v>0</v>
      </c>
    </row>
    <row r="29" s="69" customFormat="true" ht="16.5" hidden="true" customHeight="true" outlineLevel="0" collapsed="false">
      <c r="A29" s="111" t="s">
        <v>37</v>
      </c>
      <c r="B29" s="112" t="s">
        <v>52</v>
      </c>
      <c r="C29" s="113"/>
      <c r="D29" s="114" t="n">
        <f aca="false">SUM(D30)</f>
        <v>0</v>
      </c>
      <c r="E29" s="114" t="n">
        <f aca="false">SUM(E30)</f>
        <v>0</v>
      </c>
      <c r="F29" s="96" t="n">
        <f aca="false">SUM(G29:K29)</f>
        <v>0</v>
      </c>
      <c r="G29" s="114" t="n">
        <f aca="false">SUM(G30)</f>
        <v>0</v>
      </c>
      <c r="H29" s="114" t="n">
        <f aca="false">SUM(H30)</f>
        <v>0</v>
      </c>
      <c r="I29" s="114" t="n">
        <f aca="false">SUM(I30)</f>
        <v>0</v>
      </c>
      <c r="J29" s="114" t="n">
        <f aca="false">SUM(J30)</f>
        <v>0</v>
      </c>
      <c r="K29" s="96" t="n">
        <f aca="false">SUM(L29:M29)</f>
        <v>0</v>
      </c>
      <c r="L29" s="114" t="n">
        <f aca="false">SUM(L30)</f>
        <v>0</v>
      </c>
      <c r="M29" s="114" t="n">
        <f aca="false">SUM(M30)</f>
        <v>0</v>
      </c>
      <c r="N29" s="114" t="n">
        <f aca="false">SUM(N30)</f>
        <v>0</v>
      </c>
      <c r="O29" s="114" t="n">
        <f aca="false">SUM(O30)</f>
        <v>0</v>
      </c>
      <c r="P29" s="115" t="n">
        <f aca="false">SUM(P30)</f>
        <v>0</v>
      </c>
      <c r="Q29" s="115" t="n">
        <f aca="false">SUM(Q30)</f>
        <v>0</v>
      </c>
      <c r="R29" s="115" t="n">
        <f aca="false">SUM(R30)</f>
        <v>0</v>
      </c>
      <c r="S29" s="115" t="n">
        <f aca="false">SUM(S30)</f>
        <v>0</v>
      </c>
      <c r="T29" s="43"/>
      <c r="V29" s="98"/>
      <c r="W29" s="77" t="n">
        <f aca="false">E29-V29</f>
        <v>0</v>
      </c>
    </row>
    <row r="30" s="120" customFormat="true" ht="1.5" hidden="false" customHeight="true" outlineLevel="0" collapsed="false">
      <c r="A30" s="116" t="s">
        <v>53</v>
      </c>
      <c r="B30" s="117" t="s">
        <v>66</v>
      </c>
      <c r="C30" s="118" t="s">
        <v>67</v>
      </c>
      <c r="D30" s="89"/>
      <c r="E30" s="89"/>
      <c r="F30" s="41"/>
      <c r="G30" s="89"/>
      <c r="H30" s="89"/>
      <c r="I30" s="89"/>
      <c r="J30" s="89"/>
      <c r="K30" s="41"/>
      <c r="L30" s="89"/>
      <c r="M30" s="89"/>
      <c r="N30" s="119"/>
      <c r="O30" s="119"/>
      <c r="P30" s="75"/>
      <c r="Q30" s="75"/>
      <c r="R30" s="75"/>
      <c r="S30" s="75"/>
      <c r="T30" s="43"/>
      <c r="V30" s="121"/>
      <c r="W30" s="77" t="n">
        <f aca="false">E30-V30</f>
        <v>0</v>
      </c>
    </row>
    <row r="31" s="122" customFormat="true" ht="24" hidden="false" customHeight="true" outlineLevel="0" collapsed="false">
      <c r="A31" s="104" t="n">
        <v>2</v>
      </c>
      <c r="B31" s="59" t="s">
        <v>68</v>
      </c>
      <c r="C31" s="105"/>
      <c r="D31" s="106" t="n">
        <f aca="false">SUM(D35+D34+D32)</f>
        <v>164.18</v>
      </c>
      <c r="E31" s="106" t="n">
        <f aca="false">SUM(E35+E34+E32)</f>
        <v>180.44</v>
      </c>
      <c r="F31" s="106" t="n">
        <f aca="false">SUM(F35+F34+F32)</f>
        <v>122.4</v>
      </c>
      <c r="G31" s="106" t="n">
        <f aca="false">SUM(G35+G34+G32)</f>
        <v>0</v>
      </c>
      <c r="H31" s="106" t="n">
        <f aca="false">SUM(H35+H34+H32)</f>
        <v>0</v>
      </c>
      <c r="I31" s="106" t="n">
        <f aca="false">SUM(I35+I34+I32)</f>
        <v>0</v>
      </c>
      <c r="J31" s="106" t="n">
        <f aca="false">SUM(J35+J34+J32)</f>
        <v>0</v>
      </c>
      <c r="K31" s="106" t="n">
        <f aca="false">SUM(K35+K34+K32)</f>
        <v>122.4</v>
      </c>
      <c r="L31" s="106" t="n">
        <f aca="false">SUM(L35+L34+L32)</f>
        <v>122.4</v>
      </c>
      <c r="M31" s="106" t="n">
        <f aca="false">SUM(M35+M34+M32)</f>
        <v>0</v>
      </c>
      <c r="N31" s="106" t="n">
        <f aca="false">SUM(N35+N34+N32)</f>
        <v>0</v>
      </c>
      <c r="O31" s="106" t="n">
        <f aca="false">SUM(O35+O34+O32)</f>
        <v>0</v>
      </c>
      <c r="P31" s="107" t="n">
        <f aca="false">SUM(P35+P34+P32)</f>
        <v>0</v>
      </c>
      <c r="Q31" s="107" t="n">
        <f aca="false">SUM(Q35+Q34+Q32)</f>
        <v>0</v>
      </c>
      <c r="R31" s="107" t="n">
        <f aca="false">SUM(R35+R34+R32)</f>
        <v>0</v>
      </c>
      <c r="S31" s="107" t="n">
        <f aca="false">SUM(S35+S34+S32)</f>
        <v>0</v>
      </c>
      <c r="T31" s="43"/>
      <c r="V31" s="123"/>
      <c r="W31" s="77"/>
    </row>
    <row r="32" s="69" customFormat="true" ht="12.75" hidden="false" customHeight="true" outlineLevel="0" collapsed="false">
      <c r="A32" s="64" t="s">
        <v>33</v>
      </c>
      <c r="B32" s="109" t="s">
        <v>34</v>
      </c>
      <c r="C32" s="110"/>
      <c r="D32" s="67" t="n">
        <f aca="false">SUM(D33)</f>
        <v>164.18</v>
      </c>
      <c r="E32" s="67" t="n">
        <f aca="false">SUM(E33)</f>
        <v>180.44</v>
      </c>
      <c r="F32" s="67" t="n">
        <f aca="false">SUM(F33)</f>
        <v>122.4</v>
      </c>
      <c r="G32" s="67" t="n">
        <f aca="false">SUM(G33)</f>
        <v>0</v>
      </c>
      <c r="H32" s="67" t="n">
        <f aca="false">SUM(H33)</f>
        <v>0</v>
      </c>
      <c r="I32" s="67" t="n">
        <f aca="false">SUM(I33)</f>
        <v>0</v>
      </c>
      <c r="J32" s="67" t="n">
        <f aca="false">SUM(J33)</f>
        <v>0</v>
      </c>
      <c r="K32" s="67" t="n">
        <f aca="false">SUM(K33)</f>
        <v>122.4</v>
      </c>
      <c r="L32" s="67" t="n">
        <f aca="false">SUM(L33)</f>
        <v>122.4</v>
      </c>
      <c r="M32" s="67" t="n">
        <f aca="false">SUM(M33)</f>
        <v>0</v>
      </c>
      <c r="N32" s="67" t="n">
        <f aca="false">SUM(N33)</f>
        <v>0</v>
      </c>
      <c r="O32" s="67" t="n">
        <f aca="false">SUM(O33)</f>
        <v>0</v>
      </c>
      <c r="P32" s="68" t="n">
        <f aca="false">SUM(P33)</f>
        <v>0</v>
      </c>
      <c r="Q32" s="68" t="n">
        <f aca="false">SUM(Q33)</f>
        <v>0</v>
      </c>
      <c r="R32" s="68" t="n">
        <f aca="false">SUM(R33)</f>
        <v>0</v>
      </c>
      <c r="S32" s="68" t="n">
        <f aca="false">SUM(S33)</f>
        <v>0</v>
      </c>
      <c r="T32" s="43"/>
      <c r="V32" s="98"/>
      <c r="W32" s="77"/>
    </row>
    <row r="33" s="69" customFormat="true" ht="53.25" hidden="false" customHeight="true" outlineLevel="0" collapsed="false">
      <c r="A33" s="70" t="s">
        <v>41</v>
      </c>
      <c r="B33" s="124" t="s">
        <v>69</v>
      </c>
      <c r="C33" s="125" t="s">
        <v>70</v>
      </c>
      <c r="D33" s="73" t="n">
        <v>164.18</v>
      </c>
      <c r="E33" s="73" t="n">
        <v>180.44</v>
      </c>
      <c r="F33" s="41" t="n">
        <f aca="false">SUM(G33:K33)</f>
        <v>122.4</v>
      </c>
      <c r="G33" s="73" t="n">
        <v>0</v>
      </c>
      <c r="H33" s="73" t="n">
        <v>0</v>
      </c>
      <c r="I33" s="73" t="n">
        <v>0</v>
      </c>
      <c r="J33" s="73" t="n">
        <v>0</v>
      </c>
      <c r="K33" s="41" t="n">
        <f aca="false">SUM(L33:M33)</f>
        <v>122.4</v>
      </c>
      <c r="L33" s="73" t="n">
        <v>122.4</v>
      </c>
      <c r="M33" s="73" t="n">
        <v>0</v>
      </c>
      <c r="N33" s="126"/>
      <c r="O33" s="126"/>
      <c r="P33" s="127"/>
      <c r="Q33" s="128"/>
      <c r="R33" s="129"/>
      <c r="S33" s="129"/>
      <c r="T33" s="43" t="s">
        <v>71</v>
      </c>
      <c r="U33" s="130" t="s">
        <v>72</v>
      </c>
      <c r="V33" s="121" t="n">
        <v>58.12</v>
      </c>
      <c r="W33" s="77" t="n">
        <f aca="false">E33-V33</f>
        <v>122.32</v>
      </c>
    </row>
    <row r="34" s="69" customFormat="true" ht="13.5" hidden="false" customHeight="true" outlineLevel="0" collapsed="false">
      <c r="A34" s="79" t="s">
        <v>35</v>
      </c>
      <c r="B34" s="131" t="s">
        <v>73</v>
      </c>
      <c r="C34" s="132"/>
      <c r="D34" s="82" t="n">
        <v>0</v>
      </c>
      <c r="E34" s="82" t="n">
        <v>0</v>
      </c>
      <c r="F34" s="82" t="n">
        <f aca="false">SUM(G34:K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f aca="false">SUM(L34:M34)</f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43"/>
      <c r="V34" s="98"/>
      <c r="W34" s="77"/>
    </row>
    <row r="35" s="69" customFormat="true" ht="20.25" hidden="false" customHeight="true" outlineLevel="0" collapsed="false">
      <c r="A35" s="111" t="s">
        <v>37</v>
      </c>
      <c r="B35" s="112" t="s">
        <v>52</v>
      </c>
      <c r="C35" s="113"/>
      <c r="D35" s="114" t="n">
        <v>0</v>
      </c>
      <c r="E35" s="114" t="n">
        <v>0</v>
      </c>
      <c r="F35" s="96" t="n">
        <f aca="false">SUM(G35:J35)</f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96" t="n">
        <f aca="false">SUM(L35:M35)</f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43"/>
      <c r="V35" s="98"/>
      <c r="W35" s="77"/>
    </row>
    <row r="36" s="122" customFormat="true" ht="21.75" hidden="false" customHeight="true" outlineLevel="0" collapsed="false">
      <c r="A36" s="133" t="n">
        <v>3</v>
      </c>
      <c r="B36" s="59" t="s">
        <v>74</v>
      </c>
      <c r="C36" s="105"/>
      <c r="D36" s="106" t="n">
        <f aca="false">SUM(D41+D37)</f>
        <v>330</v>
      </c>
      <c r="E36" s="106" t="n">
        <f aca="false">SUM(E41+E37)</f>
        <v>330</v>
      </c>
      <c r="F36" s="106" t="n">
        <f aca="false">SUM(F41+F37)</f>
        <v>40</v>
      </c>
      <c r="G36" s="106" t="n">
        <f aca="false">SUM(G41+G37)</f>
        <v>0</v>
      </c>
      <c r="H36" s="106" t="n">
        <f aca="false">SUM(H41+H37)</f>
        <v>0</v>
      </c>
      <c r="I36" s="106" t="n">
        <f aca="false">SUM(I41+I37)</f>
        <v>0</v>
      </c>
      <c r="J36" s="106" t="n">
        <f aca="false">SUM(J41+J37)</f>
        <v>0</v>
      </c>
      <c r="K36" s="106" t="n">
        <f aca="false">SUM(K41+K37)</f>
        <v>40</v>
      </c>
      <c r="L36" s="106" t="n">
        <f aca="false">SUM(L41+L37)</f>
        <v>40</v>
      </c>
      <c r="M36" s="106" t="n">
        <f aca="false">SUM(M41+M37)</f>
        <v>0</v>
      </c>
      <c r="N36" s="106" t="n">
        <f aca="false">SUM(N41+N37)</f>
        <v>0</v>
      </c>
      <c r="O36" s="106" t="n">
        <f aca="false">SUM(O41+O37)</f>
        <v>0</v>
      </c>
      <c r="P36" s="107" t="n">
        <f aca="false">SUM(P41+P37)</f>
        <v>0</v>
      </c>
      <c r="Q36" s="107" t="n">
        <f aca="false">SUM(Q41+Q37)</f>
        <v>0</v>
      </c>
      <c r="R36" s="107" t="n">
        <f aca="false">SUM(R41+R37)</f>
        <v>0</v>
      </c>
      <c r="S36" s="107" t="n">
        <f aca="false">SUM(S41+S37)</f>
        <v>0</v>
      </c>
      <c r="T36" s="43"/>
      <c r="V36" s="123"/>
      <c r="W36" s="77"/>
    </row>
    <row r="37" s="69" customFormat="true" ht="14.25" hidden="false" customHeight="true" outlineLevel="0" collapsed="false">
      <c r="A37" s="64" t="s">
        <v>33</v>
      </c>
      <c r="B37" s="109" t="s">
        <v>34</v>
      </c>
      <c r="C37" s="110"/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43"/>
      <c r="V37" s="98"/>
      <c r="W37" s="77"/>
    </row>
    <row r="38" s="69" customFormat="true" ht="12.75" hidden="false" customHeight="true" outlineLevel="0" collapsed="false">
      <c r="A38" s="79" t="s">
        <v>35</v>
      </c>
      <c r="B38" s="131" t="s">
        <v>73</v>
      </c>
      <c r="C38" s="134"/>
      <c r="D38" s="82" t="n">
        <f aca="false">SUM(D39:D40)</f>
        <v>0</v>
      </c>
      <c r="E38" s="82" t="n">
        <f aca="false">SUM(E39:E40)</f>
        <v>0</v>
      </c>
      <c r="F38" s="82" t="n">
        <f aca="false">SUM(G38:K38)</f>
        <v>0</v>
      </c>
      <c r="G38" s="82" t="n">
        <f aca="false">SUM(G39:G40)</f>
        <v>0</v>
      </c>
      <c r="H38" s="82" t="n">
        <f aca="false">SUM(H39:H40)</f>
        <v>0</v>
      </c>
      <c r="I38" s="82" t="n">
        <f aca="false">SUM(I39:I40)</f>
        <v>0</v>
      </c>
      <c r="J38" s="82" t="n">
        <f aca="false">SUM(J39:J40)</f>
        <v>0</v>
      </c>
      <c r="K38" s="82" t="n">
        <f aca="false">SUM(L38:M38)</f>
        <v>0</v>
      </c>
      <c r="L38" s="82" t="n">
        <f aca="false">SUM(L39:L40)</f>
        <v>0</v>
      </c>
      <c r="M38" s="82" t="n">
        <f aca="false">SUM(M39:M40)</f>
        <v>0</v>
      </c>
      <c r="N38" s="82" t="n">
        <f aca="false">SUM(N39:N40)</f>
        <v>0</v>
      </c>
      <c r="O38" s="82" t="n">
        <f aca="false">SUM(O39:O40)</f>
        <v>0</v>
      </c>
      <c r="P38" s="83" t="n">
        <f aca="false">SUM(P39:P40)</f>
        <v>0</v>
      </c>
      <c r="Q38" s="83" t="n">
        <f aca="false">SUM(Q39:Q40)</f>
        <v>0</v>
      </c>
      <c r="R38" s="83" t="n">
        <f aca="false">SUM(R39:R40)</f>
        <v>0</v>
      </c>
      <c r="S38" s="83" t="n">
        <f aca="false">SUM(S39:S40)</f>
        <v>0</v>
      </c>
      <c r="T38" s="43"/>
      <c r="V38" s="98"/>
      <c r="W38" s="77"/>
    </row>
    <row r="39" s="78" customFormat="true" ht="3" hidden="false" customHeight="true" outlineLevel="0" collapsed="false">
      <c r="A39" s="135" t="s">
        <v>47</v>
      </c>
      <c r="B39" s="136"/>
      <c r="C39" s="137"/>
      <c r="D39" s="138"/>
      <c r="E39" s="138"/>
      <c r="F39" s="41"/>
      <c r="G39" s="138"/>
      <c r="H39" s="138"/>
      <c r="I39" s="138"/>
      <c r="J39" s="138"/>
      <c r="K39" s="41"/>
      <c r="L39" s="138"/>
      <c r="M39" s="138"/>
      <c r="N39" s="139"/>
      <c r="O39" s="139"/>
      <c r="P39" s="140"/>
      <c r="Q39" s="75"/>
      <c r="R39" s="75"/>
      <c r="S39" s="75"/>
      <c r="T39" s="43"/>
      <c r="V39" s="77"/>
      <c r="W39" s="77" t="n">
        <f aca="false">E39-V39</f>
        <v>0</v>
      </c>
    </row>
    <row r="40" s="78" customFormat="true" ht="0.75" hidden="false" customHeight="true" outlineLevel="0" collapsed="false">
      <c r="A40" s="135"/>
      <c r="B40" s="141"/>
      <c r="C40" s="137"/>
      <c r="D40" s="138"/>
      <c r="E40" s="138"/>
      <c r="F40" s="41"/>
      <c r="G40" s="138"/>
      <c r="H40" s="138"/>
      <c r="I40" s="138"/>
      <c r="J40" s="138"/>
      <c r="K40" s="41"/>
      <c r="L40" s="138"/>
      <c r="M40" s="138"/>
      <c r="N40" s="139"/>
      <c r="O40" s="139"/>
      <c r="P40" s="140"/>
      <c r="Q40" s="75"/>
      <c r="R40" s="75"/>
      <c r="S40" s="75"/>
      <c r="T40" s="43"/>
      <c r="V40" s="77"/>
      <c r="W40" s="77" t="n">
        <f aca="false">E40-V40</f>
        <v>0</v>
      </c>
    </row>
    <row r="41" s="69" customFormat="true" ht="28.5" hidden="false" customHeight="true" outlineLevel="0" collapsed="false">
      <c r="A41" s="111" t="s">
        <v>37</v>
      </c>
      <c r="B41" s="142" t="s">
        <v>52</v>
      </c>
      <c r="C41" s="143"/>
      <c r="D41" s="114" t="n">
        <f aca="false">SUM(D42:D44)</f>
        <v>330</v>
      </c>
      <c r="E41" s="114" t="n">
        <f aca="false">SUM(E42:E44)</f>
        <v>330</v>
      </c>
      <c r="F41" s="114" t="n">
        <f aca="false">SUM(F42:F44)</f>
        <v>40</v>
      </c>
      <c r="G41" s="114" t="n">
        <f aca="false">SUM(G42:G44)</f>
        <v>0</v>
      </c>
      <c r="H41" s="114" t="n">
        <f aca="false">SUM(H42:H44)</f>
        <v>0</v>
      </c>
      <c r="I41" s="114" t="n">
        <f aca="false">SUM(I42:I44)</f>
        <v>0</v>
      </c>
      <c r="J41" s="114" t="n">
        <f aca="false">SUM(J42:J44)</f>
        <v>0</v>
      </c>
      <c r="K41" s="114" t="n">
        <f aca="false">SUM(K42:K44)</f>
        <v>40</v>
      </c>
      <c r="L41" s="114" t="n">
        <f aca="false">SUM(L42:L44)</f>
        <v>40</v>
      </c>
      <c r="M41" s="114" t="n">
        <f aca="false">SUM(M42:M44)</f>
        <v>0</v>
      </c>
      <c r="N41" s="114" t="n">
        <f aca="false">SUM(N42:N44)</f>
        <v>0</v>
      </c>
      <c r="O41" s="114" t="n">
        <f aca="false">SUM(O42:O44)</f>
        <v>0</v>
      </c>
      <c r="P41" s="115" t="n">
        <f aca="false">SUM(P42:P44)</f>
        <v>0</v>
      </c>
      <c r="Q41" s="115" t="n">
        <f aca="false">SUM(Q42:Q44)</f>
        <v>0</v>
      </c>
      <c r="R41" s="115" t="n">
        <f aca="false">SUM(R42:R44)</f>
        <v>0</v>
      </c>
      <c r="S41" s="115" t="n">
        <f aca="false">SUM(S42:S44)</f>
        <v>0</v>
      </c>
      <c r="T41" s="43"/>
      <c r="V41" s="98"/>
      <c r="W41" s="77"/>
    </row>
    <row r="42" s="69" customFormat="true" ht="88.5" hidden="false" customHeight="true" outlineLevel="0" collapsed="false">
      <c r="A42" s="144" t="s">
        <v>53</v>
      </c>
      <c r="B42" s="145" t="s">
        <v>75</v>
      </c>
      <c r="C42" s="88" t="s">
        <v>76</v>
      </c>
      <c r="D42" s="146" t="n">
        <v>100</v>
      </c>
      <c r="E42" s="146" t="n">
        <v>100</v>
      </c>
      <c r="F42" s="147" t="n">
        <f aca="false">SUM(G42:K42)</f>
        <v>20</v>
      </c>
      <c r="G42" s="146" t="n">
        <v>0</v>
      </c>
      <c r="H42" s="146" t="n">
        <v>0</v>
      </c>
      <c r="I42" s="146" t="n">
        <v>0</v>
      </c>
      <c r="J42" s="146" t="n">
        <v>0</v>
      </c>
      <c r="K42" s="148" t="n">
        <f aca="false">SUM(L42:M42)</f>
        <v>20</v>
      </c>
      <c r="L42" s="146" t="n">
        <v>20</v>
      </c>
      <c r="M42" s="146" t="n">
        <v>0</v>
      </c>
      <c r="N42" s="149"/>
      <c r="O42" s="149"/>
      <c r="P42" s="150"/>
      <c r="Q42" s="90"/>
      <c r="R42" s="90"/>
      <c r="S42" s="90"/>
      <c r="T42" s="43" t="n">
        <v>0</v>
      </c>
      <c r="U42" s="151" t="s">
        <v>77</v>
      </c>
      <c r="V42" s="121" t="n">
        <v>0</v>
      </c>
      <c r="W42" s="77" t="n">
        <f aca="false">E42-V42</f>
        <v>100</v>
      </c>
    </row>
    <row r="43" s="69" customFormat="true" ht="45" hidden="false" customHeight="true" outlineLevel="0" collapsed="false">
      <c r="A43" s="144" t="s">
        <v>56</v>
      </c>
      <c r="B43" s="152" t="s">
        <v>78</v>
      </c>
      <c r="C43" s="153" t="s">
        <v>79</v>
      </c>
      <c r="D43" s="154" t="n">
        <v>30</v>
      </c>
      <c r="E43" s="154" t="n">
        <v>30</v>
      </c>
      <c r="F43" s="147" t="n">
        <f aca="false">SUM(G43:K43)</f>
        <v>10</v>
      </c>
      <c r="G43" s="154" t="n">
        <v>0</v>
      </c>
      <c r="H43" s="154" t="n">
        <v>0</v>
      </c>
      <c r="I43" s="154" t="n">
        <v>0</v>
      </c>
      <c r="J43" s="154" t="n">
        <v>0</v>
      </c>
      <c r="K43" s="147" t="n">
        <f aca="false">SUM(L43:M43)</f>
        <v>10</v>
      </c>
      <c r="L43" s="154" t="n">
        <v>10</v>
      </c>
      <c r="M43" s="154" t="n">
        <v>0</v>
      </c>
      <c r="N43" s="149"/>
      <c r="O43" s="149"/>
      <c r="P43" s="150"/>
      <c r="Q43" s="90"/>
      <c r="R43" s="90"/>
      <c r="S43" s="90"/>
      <c r="T43" s="43" t="n">
        <v>0</v>
      </c>
      <c r="U43" s="151" t="s">
        <v>80</v>
      </c>
      <c r="V43" s="121" t="n">
        <v>0</v>
      </c>
      <c r="W43" s="77" t="n">
        <f aca="false">E43-V43</f>
        <v>30</v>
      </c>
    </row>
    <row r="44" s="69" customFormat="true" ht="51" hidden="false" customHeight="true" outlineLevel="0" collapsed="false">
      <c r="A44" s="144" t="s">
        <v>60</v>
      </c>
      <c r="B44" s="155" t="s">
        <v>81</v>
      </c>
      <c r="C44" s="153" t="s">
        <v>79</v>
      </c>
      <c r="D44" s="154" t="n">
        <v>200</v>
      </c>
      <c r="E44" s="154" t="n">
        <v>200</v>
      </c>
      <c r="F44" s="147" t="n">
        <f aca="false">SUM(G44:K44)</f>
        <v>10</v>
      </c>
      <c r="G44" s="154" t="n">
        <v>0</v>
      </c>
      <c r="H44" s="154" t="n">
        <v>0</v>
      </c>
      <c r="I44" s="154" t="n">
        <v>0</v>
      </c>
      <c r="J44" s="154" t="n">
        <v>0</v>
      </c>
      <c r="K44" s="147" t="n">
        <f aca="false">SUM(L44:M44)</f>
        <v>10</v>
      </c>
      <c r="L44" s="146" t="n">
        <v>10</v>
      </c>
      <c r="M44" s="146" t="n">
        <v>0</v>
      </c>
      <c r="N44" s="149"/>
      <c r="O44" s="149"/>
      <c r="P44" s="150"/>
      <c r="Q44" s="90"/>
      <c r="R44" s="90"/>
      <c r="S44" s="90"/>
      <c r="T44" s="43" t="n">
        <v>0</v>
      </c>
      <c r="U44" s="151" t="s">
        <v>63</v>
      </c>
      <c r="V44" s="121" t="n">
        <v>0</v>
      </c>
      <c r="W44" s="77" t="n">
        <f aca="false">E44-V44</f>
        <v>200</v>
      </c>
    </row>
    <row r="45" s="156" customFormat="true" ht="58.5" hidden="true" customHeight="true" outlineLevel="0" collapsed="false">
      <c r="A45" s="104" t="s">
        <v>82</v>
      </c>
      <c r="B45" s="59" t="s">
        <v>83</v>
      </c>
      <c r="C45" s="105"/>
      <c r="D45" s="106" t="n">
        <f aca="false">SUM(D46:D48)</f>
        <v>0</v>
      </c>
      <c r="E45" s="106" t="n">
        <f aca="false">SUM(E46:E48)</f>
        <v>0</v>
      </c>
      <c r="F45" s="106" t="n">
        <f aca="false">SUM(F46:F48)</f>
        <v>0</v>
      </c>
      <c r="G45" s="106" t="n">
        <f aca="false">SUM(G46:G48)</f>
        <v>0</v>
      </c>
      <c r="H45" s="106" t="n">
        <f aca="false">SUM(H46:H48)</f>
        <v>0</v>
      </c>
      <c r="I45" s="106" t="n">
        <f aca="false">SUM(I46:I48)</f>
        <v>0</v>
      </c>
      <c r="J45" s="106" t="n">
        <f aca="false">SUM(J46:J48)</f>
        <v>0</v>
      </c>
      <c r="K45" s="106" t="n">
        <f aca="false">SUM(K46:K48)</f>
        <v>0</v>
      </c>
      <c r="L45" s="106" t="n">
        <f aca="false">SUM(L46:L48)</f>
        <v>0</v>
      </c>
      <c r="M45" s="106" t="n">
        <f aca="false">SUM(M46:M48)</f>
        <v>0</v>
      </c>
      <c r="N45" s="106" t="n">
        <f aca="false">SUM(N46:N48)</f>
        <v>0</v>
      </c>
      <c r="O45" s="106" t="n">
        <f aca="false">SUM(O46:O48)</f>
        <v>0</v>
      </c>
      <c r="P45" s="107" t="n">
        <f aca="false">SUM(P46:P48)</f>
        <v>0</v>
      </c>
      <c r="Q45" s="107" t="n">
        <f aca="false">SUM(Q46:Q48)</f>
        <v>0</v>
      </c>
      <c r="R45" s="107" t="n">
        <f aca="false">SUM(R46:R48)</f>
        <v>0</v>
      </c>
      <c r="S45" s="107" t="n">
        <f aca="false">SUM(S46:S48)</f>
        <v>0</v>
      </c>
      <c r="T45" s="43"/>
      <c r="V45" s="157"/>
      <c r="W45" s="77" t="n">
        <f aca="false">E45-V45</f>
        <v>0</v>
      </c>
    </row>
    <row r="46" s="163" customFormat="true" ht="12.75" hidden="true" customHeight="true" outlineLevel="0" collapsed="false">
      <c r="A46" s="158" t="s">
        <v>33</v>
      </c>
      <c r="B46" s="159" t="s">
        <v>84</v>
      </c>
      <c r="C46" s="160"/>
      <c r="D46" s="161" t="n">
        <v>0</v>
      </c>
      <c r="E46" s="161" t="n">
        <v>0</v>
      </c>
      <c r="F46" s="161" t="n">
        <f aca="false">SUM(G46:K46)</f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f aca="false">SUM(L46:M46)</f>
        <v>0</v>
      </c>
      <c r="L46" s="161" t="n">
        <v>0</v>
      </c>
      <c r="M46" s="161" t="n">
        <v>0</v>
      </c>
      <c r="N46" s="161" t="n">
        <v>0</v>
      </c>
      <c r="O46" s="161" t="n">
        <v>0</v>
      </c>
      <c r="P46" s="162" t="n">
        <v>0</v>
      </c>
      <c r="Q46" s="162" t="n">
        <v>0</v>
      </c>
      <c r="R46" s="162" t="n">
        <v>0</v>
      </c>
      <c r="S46" s="162" t="n">
        <v>0</v>
      </c>
      <c r="T46" s="43"/>
      <c r="V46" s="164"/>
      <c r="W46" s="77" t="n">
        <f aca="false">E46-V46</f>
        <v>0</v>
      </c>
    </row>
    <row r="47" s="170" customFormat="true" ht="12.75" hidden="true" customHeight="true" outlineLevel="0" collapsed="false">
      <c r="A47" s="165" t="s">
        <v>35</v>
      </c>
      <c r="B47" s="166" t="s">
        <v>73</v>
      </c>
      <c r="C47" s="167"/>
      <c r="D47" s="168" t="n">
        <v>0</v>
      </c>
      <c r="E47" s="168" t="n">
        <v>0</v>
      </c>
      <c r="F47" s="168" t="n">
        <f aca="false">SUM(G47:K47)</f>
        <v>0</v>
      </c>
      <c r="G47" s="168" t="n">
        <v>0</v>
      </c>
      <c r="H47" s="168" t="n">
        <v>0</v>
      </c>
      <c r="I47" s="168" t="n">
        <v>0</v>
      </c>
      <c r="J47" s="168" t="n">
        <v>0</v>
      </c>
      <c r="K47" s="168" t="n">
        <f aca="false">SUM(L47:M47)</f>
        <v>0</v>
      </c>
      <c r="L47" s="168" t="n">
        <v>0</v>
      </c>
      <c r="M47" s="168" t="n">
        <v>0</v>
      </c>
      <c r="N47" s="168" t="n">
        <v>0</v>
      </c>
      <c r="O47" s="168" t="n">
        <v>0</v>
      </c>
      <c r="P47" s="169" t="n">
        <v>0</v>
      </c>
      <c r="Q47" s="169" t="n">
        <v>0</v>
      </c>
      <c r="R47" s="169" t="n">
        <v>0</v>
      </c>
      <c r="S47" s="169" t="n">
        <v>0</v>
      </c>
      <c r="T47" s="43"/>
      <c r="V47" s="171"/>
      <c r="W47" s="77" t="n">
        <f aca="false">E47-V47</f>
        <v>0</v>
      </c>
    </row>
    <row r="48" s="170" customFormat="true" ht="13.5" hidden="true" customHeight="true" outlineLevel="0" collapsed="false">
      <c r="A48" s="111" t="s">
        <v>37</v>
      </c>
      <c r="B48" s="142" t="s">
        <v>52</v>
      </c>
      <c r="C48" s="143"/>
      <c r="D48" s="114" t="n">
        <f aca="false">SUM(D49)</f>
        <v>0</v>
      </c>
      <c r="E48" s="114" t="n">
        <f aca="false">SUM(E49)</f>
        <v>0</v>
      </c>
      <c r="F48" s="114" t="n">
        <f aca="false">SUM(G48:K48)</f>
        <v>0</v>
      </c>
      <c r="G48" s="114" t="n">
        <f aca="false">SUM(G49)</f>
        <v>0</v>
      </c>
      <c r="H48" s="114" t="n">
        <f aca="false">SUM(H49)</f>
        <v>0</v>
      </c>
      <c r="I48" s="114" t="n">
        <f aca="false">SUM(I49)</f>
        <v>0</v>
      </c>
      <c r="J48" s="114" t="n">
        <f aca="false">SUM(J49)</f>
        <v>0</v>
      </c>
      <c r="K48" s="114" t="n">
        <f aca="false">SUM(L48:M48)</f>
        <v>0</v>
      </c>
      <c r="L48" s="114" t="n">
        <f aca="false">SUM(L49)</f>
        <v>0</v>
      </c>
      <c r="M48" s="114" t="n">
        <f aca="false">SUM(M49)</f>
        <v>0</v>
      </c>
      <c r="N48" s="114" t="n">
        <f aca="false">SUM(N49)</f>
        <v>0</v>
      </c>
      <c r="O48" s="114" t="n">
        <f aca="false">SUM(O49)</f>
        <v>0</v>
      </c>
      <c r="P48" s="115" t="n">
        <f aca="false">SUM(P49)</f>
        <v>0</v>
      </c>
      <c r="Q48" s="115" t="n">
        <f aca="false">SUM(Q49)</f>
        <v>0</v>
      </c>
      <c r="R48" s="115" t="n">
        <f aca="false">SUM(R49)</f>
        <v>0</v>
      </c>
      <c r="S48" s="115" t="n">
        <f aca="false">SUM(S49)</f>
        <v>0</v>
      </c>
      <c r="T48" s="43"/>
      <c r="V48" s="171"/>
      <c r="W48" s="77" t="n">
        <f aca="false">E48-V48</f>
        <v>0</v>
      </c>
    </row>
    <row r="49" customFormat="false" ht="6.75" hidden="true" customHeight="true" outlineLevel="0" collapsed="false">
      <c r="A49" s="172"/>
      <c r="B49" s="173"/>
      <c r="C49" s="153"/>
      <c r="D49" s="146"/>
      <c r="E49" s="146"/>
      <c r="F49" s="147" t="n">
        <f aca="false">SUM(G49:K49)</f>
        <v>0</v>
      </c>
      <c r="G49" s="146"/>
      <c r="H49" s="146"/>
      <c r="I49" s="146"/>
      <c r="J49" s="146"/>
      <c r="K49" s="147" t="n">
        <f aca="false">SUM(L49:M49)</f>
        <v>0</v>
      </c>
      <c r="L49" s="146"/>
      <c r="M49" s="146"/>
      <c r="N49" s="139"/>
      <c r="O49" s="139"/>
      <c r="P49" s="174"/>
      <c r="Q49" s="174"/>
      <c r="R49" s="174"/>
      <c r="S49" s="174"/>
      <c r="T49" s="43"/>
      <c r="V49" s="47"/>
      <c r="W49" s="77" t="n">
        <f aca="false">E49-V49</f>
        <v>0</v>
      </c>
    </row>
    <row r="50" customFormat="false" ht="37.5" hidden="false" customHeight="true" outlineLevel="0" collapsed="false">
      <c r="A50" s="104" t="n">
        <v>4</v>
      </c>
      <c r="B50" s="59" t="s">
        <v>85</v>
      </c>
      <c r="C50" s="105"/>
      <c r="D50" s="175" t="n">
        <f aca="false">SUM(D51+D53+D55)</f>
        <v>100</v>
      </c>
      <c r="E50" s="175" t="n">
        <f aca="false">SUM(E51+E53+E55)</f>
        <v>100</v>
      </c>
      <c r="F50" s="175" t="n">
        <f aca="false">SUM(F51+F53+F55)</f>
        <v>20</v>
      </c>
      <c r="G50" s="175" t="n">
        <f aca="false">SUM(G51+G53+G55)</f>
        <v>0</v>
      </c>
      <c r="H50" s="175" t="n">
        <f aca="false">SUM(H51+H53+H55)</f>
        <v>0</v>
      </c>
      <c r="I50" s="175" t="n">
        <f aca="false">SUM(I51+I53+I55)</f>
        <v>0</v>
      </c>
      <c r="J50" s="175" t="n">
        <f aca="false">SUM(J51+J53+J55)</f>
        <v>0</v>
      </c>
      <c r="K50" s="175" t="n">
        <f aca="false">SUM(K51+K53+K55)</f>
        <v>20</v>
      </c>
      <c r="L50" s="175" t="n">
        <f aca="false">SUM(L51+L53+L55)</f>
        <v>20</v>
      </c>
      <c r="M50" s="175" t="n">
        <f aca="false">SUM(M51+M53+M55)</f>
        <v>0</v>
      </c>
      <c r="N50" s="175" t="n">
        <f aca="false">SUM(N51+N53+N55)</f>
        <v>0</v>
      </c>
      <c r="O50" s="175" t="n">
        <f aca="false">SUM(O51+O53+O55)</f>
        <v>0</v>
      </c>
      <c r="P50" s="176" t="n">
        <f aca="false">SUM(P51+P53+P55)</f>
        <v>0</v>
      </c>
      <c r="Q50" s="176" t="n">
        <f aca="false">SUM(Q51+Q53+Q55)</f>
        <v>0</v>
      </c>
      <c r="R50" s="176" t="n">
        <f aca="false">SUM(R51+R53+R55)</f>
        <v>0</v>
      </c>
      <c r="S50" s="176" t="n">
        <f aca="false">SUM(S51+S53+S55)</f>
        <v>0</v>
      </c>
      <c r="T50" s="43"/>
      <c r="V50" s="47"/>
      <c r="W50" s="77"/>
    </row>
    <row r="51" customFormat="false" ht="29.25" hidden="false" customHeight="true" outlineLevel="0" collapsed="false">
      <c r="A51" s="158" t="s">
        <v>33</v>
      </c>
      <c r="B51" s="159" t="s">
        <v>84</v>
      </c>
      <c r="C51" s="160"/>
      <c r="D51" s="161" t="n">
        <f aca="false">SUM(D52)</f>
        <v>0</v>
      </c>
      <c r="E51" s="161" t="n">
        <f aca="false">SUM(E52)</f>
        <v>0</v>
      </c>
      <c r="F51" s="161" t="n">
        <f aca="false">SUM(G51:K51)</f>
        <v>0</v>
      </c>
      <c r="G51" s="161" t="n">
        <f aca="false">SUM(G52)</f>
        <v>0</v>
      </c>
      <c r="H51" s="161" t="n">
        <f aca="false">SUM(H52)</f>
        <v>0</v>
      </c>
      <c r="I51" s="161" t="n">
        <f aca="false">SUM(I52)</f>
        <v>0</v>
      </c>
      <c r="J51" s="161" t="n">
        <f aca="false">SUM(J52)</f>
        <v>0</v>
      </c>
      <c r="K51" s="161" t="n">
        <f aca="false">SUM(L51:M51)</f>
        <v>0</v>
      </c>
      <c r="L51" s="161" t="n">
        <f aca="false">SUM(L52)</f>
        <v>0</v>
      </c>
      <c r="M51" s="161" t="n">
        <f aca="false">SUM(M52)</f>
        <v>0</v>
      </c>
      <c r="N51" s="161" t="n">
        <f aca="false">SUM(N52)</f>
        <v>0</v>
      </c>
      <c r="O51" s="161" t="n">
        <f aca="false">SUM(O52)</f>
        <v>0</v>
      </c>
      <c r="P51" s="162" t="n">
        <f aca="false">P52</f>
        <v>0</v>
      </c>
      <c r="Q51" s="162" t="n">
        <f aca="false">Q52</f>
        <v>0</v>
      </c>
      <c r="R51" s="162" t="n">
        <f aca="false">R52</f>
        <v>0</v>
      </c>
      <c r="S51" s="162" t="n">
        <f aca="false">S52</f>
        <v>0</v>
      </c>
      <c r="T51" s="43"/>
      <c r="V51" s="47"/>
      <c r="W51" s="77" t="n">
        <f aca="false">E51-V51</f>
        <v>0</v>
      </c>
    </row>
    <row r="52" customFormat="false" ht="9" hidden="false" customHeight="true" outlineLevel="0" collapsed="false">
      <c r="A52" s="144"/>
      <c r="B52" s="103"/>
      <c r="C52" s="88"/>
      <c r="D52" s="146"/>
      <c r="E52" s="146"/>
      <c r="F52" s="147" t="n">
        <f aca="false">SUM(G52:K52)</f>
        <v>0</v>
      </c>
      <c r="G52" s="146"/>
      <c r="H52" s="146"/>
      <c r="I52" s="177"/>
      <c r="J52" s="177"/>
      <c r="K52" s="147" t="n">
        <f aca="false">SUM(L52:M52)</f>
        <v>0</v>
      </c>
      <c r="L52" s="146"/>
      <c r="M52" s="146"/>
      <c r="N52" s="149"/>
      <c r="O52" s="149"/>
      <c r="P52" s="90"/>
      <c r="Q52" s="90"/>
      <c r="R52" s="90"/>
      <c r="S52" s="90"/>
      <c r="T52" s="43"/>
      <c r="V52" s="47"/>
      <c r="W52" s="77" t="n">
        <f aca="false">E52-V52</f>
        <v>0</v>
      </c>
    </row>
    <row r="53" customFormat="false" ht="13.5" hidden="false" customHeight="true" outlineLevel="0" collapsed="false">
      <c r="A53" s="165" t="s">
        <v>35</v>
      </c>
      <c r="B53" s="166" t="s">
        <v>46</v>
      </c>
      <c r="C53" s="167"/>
      <c r="D53" s="178" t="n">
        <f aca="false">SUM(D54)</f>
        <v>0</v>
      </c>
      <c r="E53" s="178" t="n">
        <f aca="false">SUM(E54)</f>
        <v>0</v>
      </c>
      <c r="F53" s="168" t="n">
        <f aca="false">SUM(G53:K53)</f>
        <v>0</v>
      </c>
      <c r="G53" s="178" t="n">
        <f aca="false">SUM(G54)</f>
        <v>0</v>
      </c>
      <c r="H53" s="178" t="n">
        <f aca="false">SUM(H54)</f>
        <v>0</v>
      </c>
      <c r="I53" s="178" t="n">
        <f aca="false">SUM(I54)</f>
        <v>0</v>
      </c>
      <c r="J53" s="178" t="n">
        <f aca="false">SUM(J54)</f>
        <v>0</v>
      </c>
      <c r="K53" s="168" t="n">
        <f aca="false">SUM(L53:M53)</f>
        <v>0</v>
      </c>
      <c r="L53" s="178" t="n">
        <f aca="false">SUM(L54)</f>
        <v>0</v>
      </c>
      <c r="M53" s="178" t="n">
        <f aca="false">SUM(M54)</f>
        <v>0</v>
      </c>
      <c r="N53" s="178" t="n">
        <f aca="false">SUM(N54)</f>
        <v>0</v>
      </c>
      <c r="O53" s="178" t="n">
        <f aca="false">SUM(O54)</f>
        <v>0</v>
      </c>
      <c r="P53" s="179" t="n">
        <f aca="false">SUM(P54)</f>
        <v>0</v>
      </c>
      <c r="Q53" s="179" t="n">
        <f aca="false">SUM(Q54)</f>
        <v>0</v>
      </c>
      <c r="R53" s="179" t="n">
        <f aca="false">SUM(R54)</f>
        <v>0</v>
      </c>
      <c r="S53" s="179" t="n">
        <f aca="false">SUM(S54)</f>
        <v>0</v>
      </c>
      <c r="T53" s="43"/>
      <c r="V53" s="47"/>
      <c r="W53" s="77" t="n">
        <f aca="false">E53-V53</f>
        <v>0</v>
      </c>
    </row>
    <row r="54" customFormat="false" ht="5.25" hidden="true" customHeight="true" outlineLevel="0" collapsed="false">
      <c r="A54" s="180" t="s">
        <v>47</v>
      </c>
      <c r="B54" s="181"/>
      <c r="C54" s="153"/>
      <c r="D54" s="146"/>
      <c r="E54" s="146"/>
      <c r="F54" s="147" t="n">
        <f aca="false">SUM(G54:K54)</f>
        <v>0</v>
      </c>
      <c r="G54" s="146"/>
      <c r="H54" s="146"/>
      <c r="I54" s="177"/>
      <c r="J54" s="177"/>
      <c r="K54" s="147" t="n">
        <f aca="false">SUM(L54:M54)</f>
        <v>0</v>
      </c>
      <c r="L54" s="182"/>
      <c r="M54" s="182"/>
      <c r="N54" s="139"/>
      <c r="O54" s="139"/>
      <c r="P54" s="90"/>
      <c r="Q54" s="90"/>
      <c r="R54" s="90"/>
      <c r="S54" s="90"/>
      <c r="T54" s="43"/>
      <c r="V54" s="47"/>
      <c r="W54" s="77" t="n">
        <f aca="false">E54-V54</f>
        <v>0</v>
      </c>
    </row>
    <row r="55" customFormat="false" ht="24.75" hidden="false" customHeight="true" outlineLevel="0" collapsed="false">
      <c r="A55" s="111" t="s">
        <v>37</v>
      </c>
      <c r="B55" s="142" t="s">
        <v>52</v>
      </c>
      <c r="C55" s="143"/>
      <c r="D55" s="114" t="n">
        <f aca="false">SUM(D57:D57)</f>
        <v>100</v>
      </c>
      <c r="E55" s="114" t="n">
        <f aca="false">SUM(E57:E57)</f>
        <v>100</v>
      </c>
      <c r="F55" s="114" t="n">
        <f aca="false">SUM(F57:F57)</f>
        <v>20</v>
      </c>
      <c r="G55" s="114" t="n">
        <f aca="false">SUM(G57:G57)</f>
        <v>0</v>
      </c>
      <c r="H55" s="114" t="n">
        <f aca="false">SUM(H57:H57)</f>
        <v>0</v>
      </c>
      <c r="I55" s="114" t="n">
        <f aca="false">SUM(I57:I57)</f>
        <v>0</v>
      </c>
      <c r="J55" s="114" t="n">
        <f aca="false">SUM(J57:J57)</f>
        <v>0</v>
      </c>
      <c r="K55" s="114" t="n">
        <f aca="false">SUM(K57:K57)</f>
        <v>20</v>
      </c>
      <c r="L55" s="114" t="n">
        <f aca="false">SUM(L57:L57)</f>
        <v>20</v>
      </c>
      <c r="M55" s="114" t="n">
        <f aca="false">SUM(M57:M57)</f>
        <v>0</v>
      </c>
      <c r="N55" s="114" t="n">
        <f aca="false">SUM(N57:N57)</f>
        <v>0</v>
      </c>
      <c r="O55" s="114" t="n">
        <f aca="false">SUM(O57:O57)</f>
        <v>0</v>
      </c>
      <c r="P55" s="115" t="n">
        <f aca="false">SUM(P57:P57)</f>
        <v>0</v>
      </c>
      <c r="Q55" s="115" t="n">
        <f aca="false">SUM(Q57:Q57)</f>
        <v>0</v>
      </c>
      <c r="R55" s="115" t="n">
        <f aca="false">SUM(R57:R57)</f>
        <v>0</v>
      </c>
      <c r="S55" s="115" t="n">
        <f aca="false">SUM(S57:S57)</f>
        <v>0</v>
      </c>
      <c r="T55" s="43"/>
      <c r="V55" s="47"/>
      <c r="W55" s="77"/>
    </row>
    <row r="56" s="122" customFormat="true" ht="8.25" hidden="true" customHeight="true" outlineLevel="0" collapsed="false">
      <c r="A56" s="180" t="s">
        <v>53</v>
      </c>
      <c r="B56" s="173"/>
      <c r="C56" s="153"/>
      <c r="D56" s="146"/>
      <c r="E56" s="146"/>
      <c r="F56" s="147" t="n">
        <f aca="false">SUM(G56:K56)</f>
        <v>0</v>
      </c>
      <c r="G56" s="146"/>
      <c r="H56" s="146"/>
      <c r="I56" s="177"/>
      <c r="J56" s="177"/>
      <c r="K56" s="147" t="n">
        <f aca="false">SUM(L56:M56)</f>
        <v>0</v>
      </c>
      <c r="L56" s="182"/>
      <c r="M56" s="182"/>
      <c r="N56" s="139"/>
      <c r="O56" s="139"/>
      <c r="P56" s="90"/>
      <c r="Q56" s="90"/>
      <c r="R56" s="90"/>
      <c r="S56" s="90"/>
      <c r="T56" s="43"/>
      <c r="V56" s="123"/>
      <c r="W56" s="77" t="n">
        <f aca="false">E56-V56</f>
        <v>0</v>
      </c>
    </row>
    <row r="57" s="122" customFormat="true" ht="33.75" hidden="false" customHeight="true" outlineLevel="0" collapsed="false">
      <c r="A57" s="144" t="s">
        <v>53</v>
      </c>
      <c r="B57" s="183" t="s">
        <v>86</v>
      </c>
      <c r="C57" s="88" t="s">
        <v>87</v>
      </c>
      <c r="D57" s="146" t="n">
        <v>100</v>
      </c>
      <c r="E57" s="146" t="n">
        <v>100</v>
      </c>
      <c r="F57" s="147" t="n">
        <f aca="false">SUM(G57:K57)</f>
        <v>20</v>
      </c>
      <c r="G57" s="146" t="n">
        <v>0</v>
      </c>
      <c r="H57" s="146" t="n">
        <v>0</v>
      </c>
      <c r="I57" s="146" t="n">
        <v>0</v>
      </c>
      <c r="J57" s="146" t="n">
        <v>0</v>
      </c>
      <c r="K57" s="147" t="n">
        <f aca="false">SUM(L57:M57)</f>
        <v>20</v>
      </c>
      <c r="L57" s="146" t="n">
        <v>20</v>
      </c>
      <c r="M57" s="146" t="n">
        <v>0</v>
      </c>
      <c r="N57" s="149"/>
      <c r="O57" s="149"/>
      <c r="P57" s="90"/>
      <c r="Q57" s="90"/>
      <c r="R57" s="90"/>
      <c r="S57" s="90"/>
      <c r="T57" s="43" t="n">
        <v>0</v>
      </c>
      <c r="U57" s="184" t="s">
        <v>88</v>
      </c>
      <c r="V57" s="123" t="n">
        <v>0</v>
      </c>
      <c r="W57" s="77" t="n">
        <f aca="false">E57-V57</f>
        <v>100</v>
      </c>
    </row>
    <row r="58" s="69" customFormat="true" ht="36.75" hidden="false" customHeight="true" outlineLevel="0" collapsed="false">
      <c r="A58" s="104" t="n">
        <v>5</v>
      </c>
      <c r="B58" s="185" t="s">
        <v>89</v>
      </c>
      <c r="C58" s="105"/>
      <c r="D58" s="106" t="n">
        <f aca="false">SUM(D59+D62+D64)</f>
        <v>476</v>
      </c>
      <c r="E58" s="106" t="n">
        <f aca="false">SUM(E59+E62+E64)</f>
        <v>539.2</v>
      </c>
      <c r="F58" s="106" t="n">
        <f aca="false">SUM(F59+F62+F64)</f>
        <v>285.15</v>
      </c>
      <c r="G58" s="106" t="n">
        <f aca="false">SUM(G59+G62+G64)</f>
        <v>0</v>
      </c>
      <c r="H58" s="106" t="n">
        <f aca="false">SUM(H59+H62+H64)</f>
        <v>0</v>
      </c>
      <c r="I58" s="106" t="n">
        <f aca="false">SUM(I59+I62+I64)</f>
        <v>0</v>
      </c>
      <c r="J58" s="106" t="n">
        <f aca="false">SUM(J59+J62+J64)</f>
        <v>0</v>
      </c>
      <c r="K58" s="106" t="n">
        <f aca="false">SUM(K59+K62+K64)</f>
        <v>285.15</v>
      </c>
      <c r="L58" s="106" t="n">
        <f aca="false">SUM(L59+L62+L64)</f>
        <v>285.15</v>
      </c>
      <c r="M58" s="106" t="n">
        <f aca="false">SUM(M59+M62+M64)</f>
        <v>0</v>
      </c>
      <c r="N58" s="106" t="n">
        <f aca="false">SUM(N59+N62+N64)</f>
        <v>0</v>
      </c>
      <c r="O58" s="106" t="n">
        <f aca="false">SUM(O59+O62+O64)</f>
        <v>0</v>
      </c>
      <c r="P58" s="107" t="n">
        <f aca="false">SUM(P59+P62+P64)</f>
        <v>0</v>
      </c>
      <c r="Q58" s="107" t="n">
        <f aca="false">SUM(Q59+Q62+Q64)</f>
        <v>0</v>
      </c>
      <c r="R58" s="107" t="n">
        <f aca="false">SUM(R59+R62+R64)</f>
        <v>0</v>
      </c>
      <c r="S58" s="107" t="n">
        <f aca="false">SUM(S59+S62+S64)</f>
        <v>0</v>
      </c>
      <c r="T58" s="43"/>
      <c r="V58" s="98"/>
      <c r="W58" s="77"/>
    </row>
    <row r="59" customFormat="false" ht="27" hidden="false" customHeight="true" outlineLevel="0" collapsed="false">
      <c r="A59" s="186" t="s">
        <v>33</v>
      </c>
      <c r="B59" s="159" t="s">
        <v>90</v>
      </c>
      <c r="C59" s="160"/>
      <c r="D59" s="161" t="n">
        <f aca="false">SUM(D60:D61)</f>
        <v>126</v>
      </c>
      <c r="E59" s="161" t="n">
        <f aca="false">SUM(E60:E61)</f>
        <v>82</v>
      </c>
      <c r="F59" s="161" t="n">
        <f aca="false">SUM(F60:F61)</f>
        <v>81.5</v>
      </c>
      <c r="G59" s="161" t="n">
        <f aca="false">SUM(G60:G61)</f>
        <v>0</v>
      </c>
      <c r="H59" s="161" t="n">
        <f aca="false">SUM(H60:H61)</f>
        <v>0</v>
      </c>
      <c r="I59" s="161" t="n">
        <f aca="false">SUM(I60:I61)</f>
        <v>0</v>
      </c>
      <c r="J59" s="161" t="n">
        <f aca="false">SUM(J60:J61)</f>
        <v>0</v>
      </c>
      <c r="K59" s="161" t="n">
        <f aca="false">SUM(K60:K61)</f>
        <v>81.5</v>
      </c>
      <c r="L59" s="161" t="n">
        <f aca="false">SUM(L60:L61)</f>
        <v>81.5</v>
      </c>
      <c r="M59" s="161" t="n">
        <f aca="false">SUM(M60:M61)</f>
        <v>0</v>
      </c>
      <c r="N59" s="161" t="n">
        <f aca="false">SUM(N60:N61)</f>
        <v>0</v>
      </c>
      <c r="O59" s="161" t="n">
        <f aca="false">SUM(O60:O61)</f>
        <v>0</v>
      </c>
      <c r="P59" s="162" t="n">
        <f aca="false">SUM(P60:P61)</f>
        <v>0</v>
      </c>
      <c r="Q59" s="162" t="n">
        <f aca="false">SUM(Q60:Q61)</f>
        <v>0</v>
      </c>
      <c r="R59" s="162" t="n">
        <f aca="false">SUM(R60:R61)</f>
        <v>0</v>
      </c>
      <c r="S59" s="162" t="n">
        <f aca="false">SUM(S60:S61)</f>
        <v>0</v>
      </c>
      <c r="T59" s="43"/>
      <c r="V59" s="47"/>
      <c r="W59" s="77"/>
    </row>
    <row r="60" customFormat="false" ht="37.5" hidden="false" customHeight="true" outlineLevel="0" collapsed="false">
      <c r="A60" s="172" t="s">
        <v>41</v>
      </c>
      <c r="B60" s="181" t="s">
        <v>91</v>
      </c>
      <c r="C60" s="153" t="s">
        <v>92</v>
      </c>
      <c r="D60" s="146" t="n">
        <v>16</v>
      </c>
      <c r="E60" s="146" t="n">
        <v>16</v>
      </c>
      <c r="F60" s="177" t="n">
        <f aca="false">SUM(G60:K60)</f>
        <v>15.5</v>
      </c>
      <c r="G60" s="146" t="n">
        <v>0</v>
      </c>
      <c r="H60" s="146" t="n">
        <v>0</v>
      </c>
      <c r="I60" s="146" t="n">
        <v>0</v>
      </c>
      <c r="J60" s="146" t="n">
        <v>0</v>
      </c>
      <c r="K60" s="177" t="n">
        <f aca="false">SUM(L60:O60)</f>
        <v>15.5</v>
      </c>
      <c r="L60" s="146" t="n">
        <v>15.5</v>
      </c>
      <c r="M60" s="154" t="n">
        <v>0</v>
      </c>
      <c r="N60" s="139"/>
      <c r="O60" s="139"/>
      <c r="P60" s="90"/>
      <c r="Q60" s="90"/>
      <c r="R60" s="187"/>
      <c r="S60" s="187"/>
      <c r="T60" s="43" t="n">
        <v>0</v>
      </c>
      <c r="U60" s="8" t="s">
        <v>93</v>
      </c>
      <c r="V60" s="47" t="n">
        <v>0</v>
      </c>
      <c r="W60" s="77" t="n">
        <f aca="false">E60-V60</f>
        <v>16</v>
      </c>
    </row>
    <row r="61" customFormat="false" ht="40.5" hidden="false" customHeight="true" outlineLevel="0" collapsed="false">
      <c r="A61" s="188" t="s">
        <v>94</v>
      </c>
      <c r="B61" s="173" t="s">
        <v>95</v>
      </c>
      <c r="C61" s="88" t="s">
        <v>96</v>
      </c>
      <c r="D61" s="146" t="n">
        <v>110</v>
      </c>
      <c r="E61" s="146" t="n">
        <v>66</v>
      </c>
      <c r="F61" s="147" t="n">
        <f aca="false">SUM(G61:K61)</f>
        <v>66</v>
      </c>
      <c r="G61" s="146" t="n">
        <v>0</v>
      </c>
      <c r="H61" s="146" t="n">
        <v>0</v>
      </c>
      <c r="I61" s="146" t="n">
        <v>0</v>
      </c>
      <c r="J61" s="146" t="n">
        <v>0</v>
      </c>
      <c r="K61" s="147" t="n">
        <f aca="false">SUM(L61:M61)</f>
        <v>66</v>
      </c>
      <c r="L61" s="146" t="n">
        <v>66</v>
      </c>
      <c r="M61" s="146" t="n">
        <v>0</v>
      </c>
      <c r="N61" s="189"/>
      <c r="O61" s="139"/>
      <c r="P61" s="90"/>
      <c r="Q61" s="90"/>
      <c r="R61" s="90"/>
      <c r="S61" s="90"/>
      <c r="T61" s="190" t="s">
        <v>97</v>
      </c>
      <c r="U61" s="191" t="s">
        <v>72</v>
      </c>
      <c r="V61" s="47" t="n">
        <v>0</v>
      </c>
      <c r="W61" s="77" t="n">
        <f aca="false">E61-V61</f>
        <v>66</v>
      </c>
    </row>
    <row r="62" customFormat="false" ht="37.5" hidden="false" customHeight="true" outlineLevel="0" collapsed="false">
      <c r="A62" s="165" t="s">
        <v>35</v>
      </c>
      <c r="B62" s="166" t="s">
        <v>73</v>
      </c>
      <c r="C62" s="167"/>
      <c r="D62" s="168" t="n">
        <f aca="false">SUM(D61:D61)</f>
        <v>110</v>
      </c>
      <c r="E62" s="168" t="n">
        <f aca="false">SUM(E61:E61)</f>
        <v>66</v>
      </c>
      <c r="F62" s="168" t="n">
        <f aca="false">SUM(G62:K62)</f>
        <v>0</v>
      </c>
      <c r="G62" s="168" t="n">
        <f aca="false">SUM(G61:G61)</f>
        <v>0</v>
      </c>
      <c r="H62" s="168" t="n">
        <f aca="false">SUM(H61:H61)</f>
        <v>0</v>
      </c>
      <c r="I62" s="168" t="n">
        <f aca="false">SUM(I61:I61)</f>
        <v>0</v>
      </c>
      <c r="J62" s="168" t="n">
        <f aca="false">SUM(J61:J61)</f>
        <v>0</v>
      </c>
      <c r="K62" s="168" t="n">
        <f aca="false">SUM(L62:M62)</f>
        <v>0</v>
      </c>
      <c r="L62" s="168" t="n">
        <v>0</v>
      </c>
      <c r="M62" s="168" t="n">
        <f aca="false">SUM(M61:M61)</f>
        <v>0</v>
      </c>
      <c r="N62" s="168" t="n">
        <f aca="false">SUM(N61:N61)</f>
        <v>0</v>
      </c>
      <c r="O62" s="168" t="n">
        <f aca="false">SUM(O61:O61)</f>
        <v>0</v>
      </c>
      <c r="P62" s="169" t="n">
        <f aca="false">SUM(P61:P61)</f>
        <v>0</v>
      </c>
      <c r="Q62" s="169" t="n">
        <f aca="false">SUM(Q61:Q61)</f>
        <v>0</v>
      </c>
      <c r="R62" s="169" t="n">
        <f aca="false">SUM(R61:R61)</f>
        <v>0</v>
      </c>
      <c r="S62" s="169" t="n">
        <f aca="false">SUM(S61:S61)</f>
        <v>0</v>
      </c>
      <c r="T62" s="43"/>
      <c r="V62" s="47"/>
      <c r="W62" s="77"/>
    </row>
    <row r="63" customFormat="false" ht="0.75" hidden="false" customHeight="true" outlineLevel="0" collapsed="false">
      <c r="A63" s="144"/>
      <c r="B63" s="192"/>
      <c r="C63" s="193"/>
      <c r="D63" s="194"/>
      <c r="E63" s="194"/>
      <c r="F63" s="147" t="n">
        <f aca="false">SUM(G63:K63)</f>
        <v>0</v>
      </c>
      <c r="G63" s="194"/>
      <c r="H63" s="194"/>
      <c r="I63" s="194"/>
      <c r="J63" s="194"/>
      <c r="K63" s="147" t="n">
        <f aca="false">SUM(L63:M63)</f>
        <v>0</v>
      </c>
      <c r="L63" s="194"/>
      <c r="M63" s="194"/>
      <c r="N63" s="194"/>
      <c r="O63" s="194"/>
      <c r="P63" s="195"/>
      <c r="Q63" s="195"/>
      <c r="R63" s="195"/>
      <c r="S63" s="195"/>
      <c r="T63" s="43"/>
      <c r="V63" s="47"/>
      <c r="W63" s="77" t="n">
        <f aca="false">E63-V63</f>
        <v>0</v>
      </c>
    </row>
    <row r="64" customFormat="false" ht="37.5" hidden="false" customHeight="true" outlineLevel="0" collapsed="false">
      <c r="A64" s="111" t="s">
        <v>37</v>
      </c>
      <c r="B64" s="196" t="s">
        <v>52</v>
      </c>
      <c r="C64" s="143"/>
      <c r="D64" s="114" t="n">
        <f aca="false">SUM(D65:D71)</f>
        <v>240</v>
      </c>
      <c r="E64" s="114" t="n">
        <f aca="false">SUM(E65:E71)</f>
        <v>391.2</v>
      </c>
      <c r="F64" s="114" t="n">
        <f aca="false">SUM(F65:F71)</f>
        <v>203.65</v>
      </c>
      <c r="G64" s="114" t="n">
        <f aca="false">SUM(G65:G71)</f>
        <v>0</v>
      </c>
      <c r="H64" s="114" t="n">
        <f aca="false">SUM(H65:H71)</f>
        <v>0</v>
      </c>
      <c r="I64" s="114" t="n">
        <f aca="false">SUM(I65:I71)</f>
        <v>0</v>
      </c>
      <c r="J64" s="114" t="n">
        <f aca="false">SUM(J65:J71)</f>
        <v>0</v>
      </c>
      <c r="K64" s="114" t="n">
        <f aca="false">SUM(K65:K71)</f>
        <v>203.65</v>
      </c>
      <c r="L64" s="114" t="n">
        <f aca="false">SUM(L65:L71)</f>
        <v>203.65</v>
      </c>
      <c r="M64" s="114" t="n">
        <f aca="false">SUM(M65:M71)</f>
        <v>0</v>
      </c>
      <c r="N64" s="114" t="n">
        <f aca="false">SUM(N65:N71)</f>
        <v>0</v>
      </c>
      <c r="O64" s="114" t="n">
        <f aca="false">SUM(O65:O71)</f>
        <v>0</v>
      </c>
      <c r="P64" s="115" t="n">
        <f aca="false">SUM(P65:P71)</f>
        <v>0</v>
      </c>
      <c r="Q64" s="115" t="n">
        <f aca="false">SUM(Q65:Q71)</f>
        <v>0</v>
      </c>
      <c r="R64" s="115" t="n">
        <f aca="false">SUM(R65:R71)</f>
        <v>0</v>
      </c>
      <c r="S64" s="115" t="n">
        <f aca="false">SUM(S65:S71)</f>
        <v>0</v>
      </c>
      <c r="T64" s="43"/>
      <c r="V64" s="47"/>
      <c r="W64" s="77"/>
    </row>
    <row r="65" customFormat="false" ht="48.75" hidden="false" customHeight="true" outlineLevel="0" collapsed="false">
      <c r="A65" s="172" t="s">
        <v>53</v>
      </c>
      <c r="B65" s="152" t="s">
        <v>98</v>
      </c>
      <c r="C65" s="153" t="s">
        <v>99</v>
      </c>
      <c r="D65" s="182" t="s">
        <v>100</v>
      </c>
      <c r="E65" s="182" t="n">
        <v>37.2</v>
      </c>
      <c r="F65" s="147" t="n">
        <f aca="false">SUM(G65:K65)</f>
        <v>10</v>
      </c>
      <c r="G65" s="182" t="n">
        <v>0</v>
      </c>
      <c r="H65" s="182" t="n">
        <v>0</v>
      </c>
      <c r="I65" s="182" t="n">
        <v>0</v>
      </c>
      <c r="J65" s="182" t="n">
        <v>0</v>
      </c>
      <c r="K65" s="147" t="n">
        <f aca="false">SUM(L65:M65)</f>
        <v>10</v>
      </c>
      <c r="L65" s="182" t="n">
        <v>10</v>
      </c>
      <c r="M65" s="182" t="n">
        <v>0</v>
      </c>
      <c r="N65" s="74"/>
      <c r="O65" s="74"/>
      <c r="P65" s="90"/>
      <c r="Q65" s="90"/>
      <c r="R65" s="90"/>
      <c r="S65" s="90"/>
      <c r="T65" s="43" t="n">
        <v>0</v>
      </c>
      <c r="U65" s="102" t="s">
        <v>88</v>
      </c>
      <c r="V65" s="47" t="n">
        <v>0</v>
      </c>
      <c r="W65" s="77" t="n">
        <f aca="false">E65-V65</f>
        <v>37.2</v>
      </c>
    </row>
    <row r="66" customFormat="false" ht="26.25" hidden="false" customHeight="true" outlineLevel="0" collapsed="false">
      <c r="A66" s="172" t="s">
        <v>56</v>
      </c>
      <c r="B66" s="173" t="s">
        <v>101</v>
      </c>
      <c r="C66" s="153" t="s">
        <v>102</v>
      </c>
      <c r="D66" s="154" t="n">
        <v>60</v>
      </c>
      <c r="E66" s="154" t="n">
        <v>60</v>
      </c>
      <c r="F66" s="147" t="n">
        <f aca="false">SUM(G66:K66)</f>
        <v>10</v>
      </c>
      <c r="G66" s="154" t="n">
        <v>0</v>
      </c>
      <c r="H66" s="154" t="n">
        <v>0</v>
      </c>
      <c r="I66" s="154" t="n">
        <v>0</v>
      </c>
      <c r="J66" s="154" t="n">
        <v>0</v>
      </c>
      <c r="K66" s="147" t="n">
        <f aca="false">SUM(L66:M66)</f>
        <v>10</v>
      </c>
      <c r="L66" s="154" t="n">
        <v>10</v>
      </c>
      <c r="M66" s="182" t="n">
        <v>0</v>
      </c>
      <c r="N66" s="139"/>
      <c r="O66" s="139"/>
      <c r="P66" s="90"/>
      <c r="Q66" s="90"/>
      <c r="R66" s="90"/>
      <c r="S66" s="90"/>
      <c r="T66" s="43" t="n">
        <v>0</v>
      </c>
      <c r="U66" s="102" t="s">
        <v>88</v>
      </c>
      <c r="V66" s="47" t="n">
        <v>0</v>
      </c>
      <c r="W66" s="77" t="n">
        <f aca="false">E66-V66</f>
        <v>60</v>
      </c>
    </row>
    <row r="67" customFormat="false" ht="39" hidden="false" customHeight="true" outlineLevel="0" collapsed="false">
      <c r="A67" s="172" t="s">
        <v>60</v>
      </c>
      <c r="B67" s="173" t="s">
        <v>103</v>
      </c>
      <c r="C67" s="153" t="s">
        <v>96</v>
      </c>
      <c r="D67" s="154" t="n">
        <v>20</v>
      </c>
      <c r="E67" s="154" t="n">
        <f aca="false">F67</f>
        <v>134</v>
      </c>
      <c r="F67" s="147" t="n">
        <f aca="false">SUM(G67:K67)</f>
        <v>134</v>
      </c>
      <c r="G67" s="154" t="n">
        <v>0</v>
      </c>
      <c r="H67" s="154" t="n">
        <v>0</v>
      </c>
      <c r="I67" s="154" t="n">
        <v>0</v>
      </c>
      <c r="J67" s="154" t="n">
        <v>0</v>
      </c>
      <c r="K67" s="147" t="n">
        <f aca="false">SUM(L67:M67)</f>
        <v>134</v>
      </c>
      <c r="L67" s="154" t="n">
        <v>134</v>
      </c>
      <c r="M67" s="182" t="n">
        <v>0</v>
      </c>
      <c r="N67" s="139"/>
      <c r="O67" s="139"/>
      <c r="P67" s="90"/>
      <c r="Q67" s="90"/>
      <c r="R67" s="90"/>
      <c r="S67" s="90"/>
      <c r="T67" s="43" t="s">
        <v>104</v>
      </c>
      <c r="U67" s="102" t="s">
        <v>72</v>
      </c>
      <c r="V67" s="47" t="n">
        <v>0</v>
      </c>
      <c r="W67" s="77" t="n">
        <f aca="false">E67-V67</f>
        <v>134</v>
      </c>
    </row>
    <row r="68" s="122" customFormat="true" ht="29.25" hidden="false" customHeight="true" outlineLevel="0" collapsed="false">
      <c r="A68" s="172" t="s">
        <v>105</v>
      </c>
      <c r="B68" s="173" t="s">
        <v>106</v>
      </c>
      <c r="C68" s="153" t="s">
        <v>107</v>
      </c>
      <c r="D68" s="154" t="n">
        <v>20</v>
      </c>
      <c r="E68" s="154" t="n">
        <v>20</v>
      </c>
      <c r="F68" s="147" t="n">
        <f aca="false">SUM(G68:K68)</f>
        <v>10</v>
      </c>
      <c r="G68" s="154" t="n">
        <v>0</v>
      </c>
      <c r="H68" s="154" t="n">
        <v>0</v>
      </c>
      <c r="I68" s="154" t="n">
        <v>0</v>
      </c>
      <c r="J68" s="154" t="n">
        <v>0</v>
      </c>
      <c r="K68" s="147" t="n">
        <f aca="false">SUM(L68:M68)</f>
        <v>10</v>
      </c>
      <c r="L68" s="154" t="n">
        <v>10</v>
      </c>
      <c r="M68" s="182" t="n">
        <v>0</v>
      </c>
      <c r="N68" s="139"/>
      <c r="O68" s="139"/>
      <c r="P68" s="90"/>
      <c r="Q68" s="90"/>
      <c r="R68" s="90"/>
      <c r="S68" s="90"/>
      <c r="T68" s="43"/>
      <c r="U68" s="197" t="s">
        <v>88</v>
      </c>
      <c r="V68" s="198"/>
      <c r="W68" s="77" t="n">
        <f aca="false">E68-V68</f>
        <v>20</v>
      </c>
    </row>
    <row r="69" s="122" customFormat="true" ht="83.25" hidden="false" customHeight="true" outlineLevel="0" collapsed="false">
      <c r="A69" s="172" t="s">
        <v>108</v>
      </c>
      <c r="B69" s="173" t="s">
        <v>109</v>
      </c>
      <c r="C69" s="153" t="s">
        <v>110</v>
      </c>
      <c r="D69" s="154" t="n">
        <v>20</v>
      </c>
      <c r="E69" s="154" t="n">
        <v>20</v>
      </c>
      <c r="F69" s="147" t="n">
        <f aca="false">SUM(G69:K69)</f>
        <v>10</v>
      </c>
      <c r="G69" s="154" t="n">
        <v>0</v>
      </c>
      <c r="H69" s="154" t="n">
        <v>0</v>
      </c>
      <c r="I69" s="154" t="n">
        <v>0</v>
      </c>
      <c r="J69" s="154" t="n">
        <v>0</v>
      </c>
      <c r="K69" s="147" t="n">
        <f aca="false">SUM(L69:M69)</f>
        <v>10</v>
      </c>
      <c r="L69" s="154" t="n">
        <v>10</v>
      </c>
      <c r="M69" s="182" t="n">
        <v>0</v>
      </c>
      <c r="N69" s="139"/>
      <c r="O69" s="139"/>
      <c r="P69" s="90"/>
      <c r="Q69" s="90"/>
      <c r="R69" s="90"/>
      <c r="S69" s="187"/>
      <c r="T69" s="43"/>
      <c r="U69" s="197" t="s">
        <v>88</v>
      </c>
      <c r="V69" s="198"/>
      <c r="W69" s="77" t="n">
        <f aca="false">E69-V69</f>
        <v>20</v>
      </c>
    </row>
    <row r="70" s="122" customFormat="true" ht="37.5" hidden="false" customHeight="true" outlineLevel="0" collapsed="false">
      <c r="A70" s="172" t="s">
        <v>111</v>
      </c>
      <c r="B70" s="173" t="s">
        <v>112</v>
      </c>
      <c r="C70" s="153" t="s">
        <v>110</v>
      </c>
      <c r="D70" s="154" t="n">
        <v>20</v>
      </c>
      <c r="E70" s="154" t="n">
        <v>20</v>
      </c>
      <c r="F70" s="147" t="n">
        <f aca="false">SUM(G70:K70)</f>
        <v>10</v>
      </c>
      <c r="G70" s="154" t="n">
        <v>0</v>
      </c>
      <c r="H70" s="154" t="n">
        <v>0</v>
      </c>
      <c r="I70" s="154" t="n">
        <v>0</v>
      </c>
      <c r="J70" s="154" t="n">
        <v>0</v>
      </c>
      <c r="K70" s="147" t="n">
        <f aca="false">SUM(L70:M70)</f>
        <v>10</v>
      </c>
      <c r="L70" s="154" t="n">
        <v>10</v>
      </c>
      <c r="M70" s="182" t="n">
        <v>0</v>
      </c>
      <c r="N70" s="139"/>
      <c r="O70" s="139"/>
      <c r="P70" s="90"/>
      <c r="Q70" s="90"/>
      <c r="R70" s="90"/>
      <c r="S70" s="187"/>
      <c r="T70" s="43"/>
      <c r="U70" s="197" t="s">
        <v>88</v>
      </c>
      <c r="V70" s="198"/>
      <c r="W70" s="77" t="n">
        <f aca="false">E70-V70</f>
        <v>20</v>
      </c>
    </row>
    <row r="71" s="122" customFormat="true" ht="32.25" hidden="false" customHeight="true" outlineLevel="0" collapsed="false">
      <c r="A71" s="172" t="s">
        <v>113</v>
      </c>
      <c r="B71" s="173" t="s">
        <v>114</v>
      </c>
      <c r="C71" s="153" t="s">
        <v>110</v>
      </c>
      <c r="D71" s="154" t="n">
        <v>100</v>
      </c>
      <c r="E71" s="154" t="n">
        <v>100</v>
      </c>
      <c r="F71" s="147" t="n">
        <f aca="false">SUM(G71:K71)</f>
        <v>19.65</v>
      </c>
      <c r="G71" s="154" t="n">
        <v>0</v>
      </c>
      <c r="H71" s="154" t="n">
        <v>0</v>
      </c>
      <c r="I71" s="154" t="n">
        <v>0</v>
      </c>
      <c r="J71" s="154" t="n">
        <v>0</v>
      </c>
      <c r="K71" s="147" t="n">
        <f aca="false">SUM(L71:M71)</f>
        <v>19.65</v>
      </c>
      <c r="L71" s="154" t="n">
        <v>19.65</v>
      </c>
      <c r="M71" s="182" t="n">
        <v>0</v>
      </c>
      <c r="N71" s="139"/>
      <c r="O71" s="139"/>
      <c r="P71" s="90"/>
      <c r="Q71" s="90"/>
      <c r="R71" s="90"/>
      <c r="S71" s="187"/>
      <c r="T71" s="43"/>
      <c r="U71" s="197" t="s">
        <v>115</v>
      </c>
      <c r="V71" s="198"/>
      <c r="W71" s="77" t="n">
        <f aca="false">E71-V71</f>
        <v>100</v>
      </c>
    </row>
    <row r="72" s="69" customFormat="true" ht="32.25" hidden="false" customHeight="true" outlineLevel="0" collapsed="false">
      <c r="A72" s="104" t="n">
        <v>6</v>
      </c>
      <c r="B72" s="185" t="s">
        <v>116</v>
      </c>
      <c r="C72" s="105"/>
      <c r="D72" s="106" t="n">
        <f aca="false">SUM(D75+D74+D73)</f>
        <v>7579</v>
      </c>
      <c r="E72" s="106" t="n">
        <f aca="false">SUM(E75+E74+E73)</f>
        <v>7579</v>
      </c>
      <c r="F72" s="106" t="n">
        <f aca="false">SUM(F75+F74+F73)</f>
        <v>69</v>
      </c>
      <c r="G72" s="106" t="n">
        <f aca="false">SUM(G75+G74+G73)</f>
        <v>0</v>
      </c>
      <c r="H72" s="106" t="n">
        <f aca="false">SUM(H75+H74+H73)</f>
        <v>0</v>
      </c>
      <c r="I72" s="106" t="n">
        <f aca="false">SUM(I75+I74+I73)</f>
        <v>0</v>
      </c>
      <c r="J72" s="106" t="n">
        <f aca="false">SUM(J75+J74+J73)</f>
        <v>0</v>
      </c>
      <c r="K72" s="106" t="n">
        <f aca="false">SUM(K75+K74+K73)</f>
        <v>69</v>
      </c>
      <c r="L72" s="106" t="n">
        <f aca="false">SUM(L75+L74+L73)</f>
        <v>69</v>
      </c>
      <c r="M72" s="106" t="n">
        <f aca="false">SUM(M75+M74+M73)</f>
        <v>0</v>
      </c>
      <c r="N72" s="106" t="n">
        <f aca="false">SUM(N75+N74+N73)</f>
        <v>0</v>
      </c>
      <c r="O72" s="106" t="n">
        <f aca="false">SUM(O75+O74+O73)</f>
        <v>0</v>
      </c>
      <c r="P72" s="107" t="n">
        <f aca="false">SUM(P75+P74+P73)</f>
        <v>0</v>
      </c>
      <c r="Q72" s="107" t="n">
        <f aca="false">SUM(Q75+Q74+Q73)</f>
        <v>0</v>
      </c>
      <c r="R72" s="107" t="n">
        <f aca="false">SUM(R75+R74+R73)</f>
        <v>0</v>
      </c>
      <c r="S72" s="107" t="n">
        <f aca="false">SUM(S75+S74+S73)</f>
        <v>0</v>
      </c>
      <c r="T72" s="43"/>
      <c r="U72" s="120"/>
      <c r="V72" s="121"/>
      <c r="W72" s="77"/>
    </row>
    <row r="73" s="69" customFormat="true" ht="12.75" hidden="false" customHeight="true" outlineLevel="0" collapsed="false">
      <c r="A73" s="158" t="s">
        <v>33</v>
      </c>
      <c r="B73" s="199" t="s">
        <v>34</v>
      </c>
      <c r="C73" s="160"/>
      <c r="D73" s="161" t="n">
        <v>0</v>
      </c>
      <c r="E73" s="161" t="n">
        <v>0</v>
      </c>
      <c r="F73" s="161" t="n">
        <f aca="false">SUM(G73:K73)</f>
        <v>0</v>
      </c>
      <c r="G73" s="161" t="n">
        <v>0</v>
      </c>
      <c r="H73" s="161" t="n">
        <v>0</v>
      </c>
      <c r="I73" s="161" t="n">
        <v>0</v>
      </c>
      <c r="J73" s="161" t="n">
        <v>0</v>
      </c>
      <c r="K73" s="161" t="n">
        <f aca="false">SUM(L73:M73)</f>
        <v>0</v>
      </c>
      <c r="L73" s="161" t="n">
        <v>0</v>
      </c>
      <c r="M73" s="161" t="n">
        <v>0</v>
      </c>
      <c r="N73" s="161" t="n">
        <v>0</v>
      </c>
      <c r="O73" s="161" t="n">
        <v>0</v>
      </c>
      <c r="P73" s="162" t="n">
        <v>0</v>
      </c>
      <c r="Q73" s="162" t="n">
        <v>0</v>
      </c>
      <c r="R73" s="162" t="n">
        <v>0</v>
      </c>
      <c r="S73" s="162" t="n">
        <v>0</v>
      </c>
      <c r="T73" s="43"/>
      <c r="V73" s="98"/>
      <c r="W73" s="77"/>
    </row>
    <row r="74" customFormat="false" ht="36" hidden="false" customHeight="true" outlineLevel="0" collapsed="false">
      <c r="A74" s="165" t="s">
        <v>35</v>
      </c>
      <c r="B74" s="200" t="s">
        <v>46</v>
      </c>
      <c r="C74" s="167"/>
      <c r="D74" s="168"/>
      <c r="E74" s="168"/>
      <c r="F74" s="168" t="n">
        <f aca="false">SUM(G74:K74)</f>
        <v>0</v>
      </c>
      <c r="G74" s="168"/>
      <c r="H74" s="168"/>
      <c r="I74" s="168"/>
      <c r="J74" s="168"/>
      <c r="K74" s="168" t="n">
        <f aca="false">SUM(L74:M74)</f>
        <v>0</v>
      </c>
      <c r="L74" s="168"/>
      <c r="M74" s="168"/>
      <c r="N74" s="168"/>
      <c r="O74" s="168"/>
      <c r="P74" s="169"/>
      <c r="Q74" s="169"/>
      <c r="R74" s="169"/>
      <c r="S74" s="169"/>
      <c r="T74" s="43"/>
      <c r="V74" s="47"/>
      <c r="W74" s="77"/>
    </row>
    <row r="75" customFormat="false" ht="36" hidden="false" customHeight="true" outlineLevel="0" collapsed="false">
      <c r="A75" s="111" t="s">
        <v>37</v>
      </c>
      <c r="B75" s="196" t="s">
        <v>117</v>
      </c>
      <c r="C75" s="143"/>
      <c r="D75" s="114" t="n">
        <f aca="false">SUM(D76:D78)</f>
        <v>7579</v>
      </c>
      <c r="E75" s="114" t="n">
        <f aca="false">SUM(E76:E78)</f>
        <v>7579</v>
      </c>
      <c r="F75" s="114" t="n">
        <f aca="false">SUM(F76:F78)</f>
        <v>69</v>
      </c>
      <c r="G75" s="114" t="n">
        <f aca="false">SUM(G76:G78)</f>
        <v>0</v>
      </c>
      <c r="H75" s="114" t="n">
        <f aca="false">SUM(H76:H78)</f>
        <v>0</v>
      </c>
      <c r="I75" s="114" t="n">
        <f aca="false">SUM(I76:I78)</f>
        <v>0</v>
      </c>
      <c r="J75" s="114" t="n">
        <f aca="false">SUM(J76:J78)</f>
        <v>0</v>
      </c>
      <c r="K75" s="114" t="n">
        <f aca="false">SUM(K76:K78)</f>
        <v>69</v>
      </c>
      <c r="L75" s="114" t="n">
        <f aca="false">SUM(L76:L78)</f>
        <v>69</v>
      </c>
      <c r="M75" s="114" t="n">
        <f aca="false">SUM(M76:M78)</f>
        <v>0</v>
      </c>
      <c r="N75" s="114" t="n">
        <f aca="false">SUM(N76:N78)</f>
        <v>0</v>
      </c>
      <c r="O75" s="114" t="n">
        <f aca="false">SUM(O76:O78)</f>
        <v>0</v>
      </c>
      <c r="P75" s="115" t="n">
        <f aca="false">SUM(P76:P78)</f>
        <v>0</v>
      </c>
      <c r="Q75" s="115" t="n">
        <f aca="false">SUM(Q76:Q78)</f>
        <v>0</v>
      </c>
      <c r="R75" s="115" t="n">
        <f aca="false">SUM(R76:R78)</f>
        <v>0</v>
      </c>
      <c r="S75" s="115" t="n">
        <f aca="false">SUM(S76:S78)</f>
        <v>0</v>
      </c>
      <c r="T75" s="43"/>
      <c r="V75" s="47"/>
      <c r="W75" s="77"/>
    </row>
    <row r="76" s="78" customFormat="true" ht="38.25" hidden="false" customHeight="true" outlineLevel="0" collapsed="false">
      <c r="A76" s="188" t="s">
        <v>53</v>
      </c>
      <c r="B76" s="103" t="s">
        <v>118</v>
      </c>
      <c r="C76" s="88" t="s">
        <v>119</v>
      </c>
      <c r="D76" s="146" t="n">
        <v>49</v>
      </c>
      <c r="E76" s="146" t="n">
        <v>49</v>
      </c>
      <c r="F76" s="177" t="n">
        <f aca="false">SUM(G76:K76)</f>
        <v>49</v>
      </c>
      <c r="G76" s="146" t="n">
        <v>0</v>
      </c>
      <c r="H76" s="146" t="n">
        <v>0</v>
      </c>
      <c r="I76" s="146" t="n">
        <v>0</v>
      </c>
      <c r="J76" s="146" t="n">
        <v>0</v>
      </c>
      <c r="K76" s="177" t="n">
        <f aca="false">SUM(L76:M76)</f>
        <v>49</v>
      </c>
      <c r="L76" s="146" t="n">
        <v>49</v>
      </c>
      <c r="M76" s="146" t="n">
        <v>0</v>
      </c>
      <c r="N76" s="149"/>
      <c r="O76" s="149"/>
      <c r="P76" s="90"/>
      <c r="Q76" s="90"/>
      <c r="R76" s="90"/>
      <c r="S76" s="90"/>
      <c r="T76" s="43"/>
      <c r="U76" s="102" t="s">
        <v>120</v>
      </c>
      <c r="V76" s="77"/>
      <c r="W76" s="77" t="n">
        <f aca="false">E76-V76</f>
        <v>49</v>
      </c>
    </row>
    <row r="77" s="78" customFormat="true" ht="48" hidden="false" customHeight="true" outlineLevel="0" collapsed="false">
      <c r="A77" s="144" t="s">
        <v>56</v>
      </c>
      <c r="B77" s="103" t="s">
        <v>121</v>
      </c>
      <c r="C77" s="88" t="s">
        <v>119</v>
      </c>
      <c r="D77" s="146" t="n">
        <v>7500</v>
      </c>
      <c r="E77" s="146" t="n">
        <v>7500</v>
      </c>
      <c r="F77" s="147" t="n">
        <f aca="false">SUM(G77:K77)</f>
        <v>10</v>
      </c>
      <c r="G77" s="146" t="n">
        <v>0</v>
      </c>
      <c r="H77" s="146" t="n">
        <v>0</v>
      </c>
      <c r="I77" s="146" t="n">
        <v>0</v>
      </c>
      <c r="J77" s="146" t="n">
        <v>0</v>
      </c>
      <c r="K77" s="147" t="n">
        <f aca="false">SUM(L77:M77)</f>
        <v>10</v>
      </c>
      <c r="L77" s="146" t="n">
        <v>10</v>
      </c>
      <c r="M77" s="146" t="n">
        <v>0</v>
      </c>
      <c r="N77" s="149"/>
      <c r="O77" s="149"/>
      <c r="P77" s="90"/>
      <c r="Q77" s="90"/>
      <c r="R77" s="90"/>
      <c r="S77" s="90"/>
      <c r="T77" s="43"/>
      <c r="U77" s="102" t="s">
        <v>122</v>
      </c>
      <c r="V77" s="77"/>
      <c r="W77" s="77" t="n">
        <f aca="false">E77-V77</f>
        <v>7500</v>
      </c>
    </row>
    <row r="78" s="78" customFormat="true" ht="49.5" hidden="false" customHeight="true" outlineLevel="0" collapsed="false">
      <c r="A78" s="144" t="s">
        <v>60</v>
      </c>
      <c r="B78" s="103" t="s">
        <v>123</v>
      </c>
      <c r="C78" s="88" t="s">
        <v>124</v>
      </c>
      <c r="D78" s="146" t="n">
        <v>30</v>
      </c>
      <c r="E78" s="146" t="n">
        <v>30</v>
      </c>
      <c r="F78" s="147" t="n">
        <f aca="false">SUM(G78:K78)</f>
        <v>10</v>
      </c>
      <c r="G78" s="146" t="n">
        <v>0</v>
      </c>
      <c r="H78" s="146" t="n">
        <v>0</v>
      </c>
      <c r="I78" s="146" t="n">
        <v>0</v>
      </c>
      <c r="J78" s="146" t="n">
        <v>0</v>
      </c>
      <c r="K78" s="147" t="n">
        <f aca="false">SUM(L78:M78)</f>
        <v>10</v>
      </c>
      <c r="L78" s="146" t="n">
        <v>10</v>
      </c>
      <c r="M78" s="146" t="n">
        <v>0</v>
      </c>
      <c r="N78" s="149"/>
      <c r="O78" s="149"/>
      <c r="P78" s="90"/>
      <c r="Q78" s="90"/>
      <c r="R78" s="90"/>
      <c r="S78" s="90"/>
      <c r="T78" s="43"/>
      <c r="U78" s="102" t="s">
        <v>122</v>
      </c>
      <c r="V78" s="77"/>
      <c r="W78" s="77" t="n">
        <f aca="false">E78-V78</f>
        <v>30</v>
      </c>
    </row>
    <row r="79" s="69" customFormat="true" ht="44.25" hidden="true" customHeight="true" outlineLevel="0" collapsed="false">
      <c r="A79" s="104" t="n">
        <v>9</v>
      </c>
      <c r="B79" s="185" t="s">
        <v>125</v>
      </c>
      <c r="C79" s="105"/>
      <c r="D79" s="106" t="n">
        <f aca="false">SUM(D80,D82)</f>
        <v>0</v>
      </c>
      <c r="E79" s="106" t="n">
        <f aca="false">SUM(E80,E82)</f>
        <v>0</v>
      </c>
      <c r="F79" s="106" t="n">
        <f aca="false">SUM(G79:K79)</f>
        <v>0</v>
      </c>
      <c r="G79" s="106" t="n">
        <f aca="false">SUM(G80,G82)</f>
        <v>0</v>
      </c>
      <c r="H79" s="106" t="n">
        <f aca="false">SUM(H80,H82)</f>
        <v>0</v>
      </c>
      <c r="I79" s="106" t="n">
        <f aca="false">SUM(I80,I82)</f>
        <v>0</v>
      </c>
      <c r="J79" s="106" t="n">
        <f aca="false">SUM(J80,J82)</f>
        <v>0</v>
      </c>
      <c r="K79" s="106" t="n">
        <f aca="false">SUM(L79:M79)</f>
        <v>0</v>
      </c>
      <c r="L79" s="106" t="n">
        <f aca="false">SUM(L80,L82)</f>
        <v>0</v>
      </c>
      <c r="M79" s="106" t="n">
        <f aca="false">SUM(M80,M82)</f>
        <v>0</v>
      </c>
      <c r="N79" s="106" t="n">
        <f aca="false">SUM(N80,N82)</f>
        <v>0</v>
      </c>
      <c r="O79" s="106" t="n">
        <f aca="false">SUM(O80,O82)</f>
        <v>0</v>
      </c>
      <c r="P79" s="107" t="n">
        <f aca="false">SUM(P80,P82)</f>
        <v>0</v>
      </c>
      <c r="Q79" s="107" t="n">
        <f aca="false">SUM(Q80,Q82)</f>
        <v>0</v>
      </c>
      <c r="R79" s="107" t="n">
        <f aca="false">SUM(R80,R82)</f>
        <v>0</v>
      </c>
      <c r="S79" s="107" t="n">
        <f aca="false">SUM(S80,S82)</f>
        <v>0</v>
      </c>
      <c r="T79" s="43"/>
      <c r="V79" s="98"/>
      <c r="W79" s="77" t="n">
        <f aca="false">E79-V79</f>
        <v>0</v>
      </c>
    </row>
    <row r="80" s="69" customFormat="true" ht="12.75" hidden="true" customHeight="true" outlineLevel="0" collapsed="false">
      <c r="A80" s="158" t="s">
        <v>33</v>
      </c>
      <c r="B80" s="199" t="s">
        <v>90</v>
      </c>
      <c r="C80" s="160"/>
      <c r="D80" s="161" t="n">
        <f aca="false">SUM(D81)</f>
        <v>0</v>
      </c>
      <c r="E80" s="161" t="n">
        <f aca="false">SUM(E81)</f>
        <v>0</v>
      </c>
      <c r="F80" s="161" t="n">
        <f aca="false">SUM(G80:K80)</f>
        <v>0</v>
      </c>
      <c r="G80" s="161" t="n">
        <f aca="false">SUM(G81)</f>
        <v>0</v>
      </c>
      <c r="H80" s="161" t="n">
        <f aca="false">SUM(H81)</f>
        <v>0</v>
      </c>
      <c r="I80" s="161" t="n">
        <f aca="false">SUM(I81)</f>
        <v>0</v>
      </c>
      <c r="J80" s="161" t="n">
        <f aca="false">SUM(J81)</f>
        <v>0</v>
      </c>
      <c r="K80" s="161" t="n">
        <f aca="false">SUM(L80:M80)</f>
        <v>0</v>
      </c>
      <c r="L80" s="161" t="n">
        <f aca="false">SUM(L81)</f>
        <v>0</v>
      </c>
      <c r="M80" s="161" t="n">
        <f aca="false">SUM(M81)</f>
        <v>0</v>
      </c>
      <c r="N80" s="161" t="n">
        <f aca="false">SUM(N81)</f>
        <v>0</v>
      </c>
      <c r="O80" s="161" t="n">
        <f aca="false">SUM(O81)</f>
        <v>0</v>
      </c>
      <c r="P80" s="162" t="n">
        <f aca="false">SUM(P81)</f>
        <v>0</v>
      </c>
      <c r="Q80" s="162" t="n">
        <f aca="false">SUM(Q81)</f>
        <v>0</v>
      </c>
      <c r="R80" s="162" t="n">
        <f aca="false">SUM(R81)</f>
        <v>0</v>
      </c>
      <c r="S80" s="162" t="n">
        <f aca="false">SUM(S81)</f>
        <v>0</v>
      </c>
      <c r="T80" s="43"/>
      <c r="V80" s="98"/>
      <c r="W80" s="77" t="n">
        <f aca="false">E80-V80</f>
        <v>0</v>
      </c>
    </row>
    <row r="81" s="69" customFormat="true" ht="0.75" hidden="true" customHeight="true" outlineLevel="0" collapsed="false">
      <c r="A81" s="172"/>
      <c r="B81" s="201"/>
      <c r="C81" s="153"/>
      <c r="D81" s="154"/>
      <c r="E81" s="154"/>
      <c r="F81" s="147" t="n">
        <f aca="false">SUM(G81:K81)</f>
        <v>0</v>
      </c>
      <c r="G81" s="154"/>
      <c r="H81" s="154"/>
      <c r="I81" s="182"/>
      <c r="J81" s="182"/>
      <c r="K81" s="147" t="n">
        <f aca="false">SUM(L81:M81)</f>
        <v>0</v>
      </c>
      <c r="L81" s="154"/>
      <c r="M81" s="154"/>
      <c r="N81" s="139"/>
      <c r="O81" s="149"/>
      <c r="P81" s="174"/>
      <c r="Q81" s="174"/>
      <c r="R81" s="202"/>
      <c r="S81" s="202"/>
      <c r="T81" s="43"/>
      <c r="V81" s="98"/>
      <c r="W81" s="77" t="n">
        <f aca="false">E81-V81</f>
        <v>0</v>
      </c>
    </row>
    <row r="82" s="69" customFormat="true" ht="27.75" hidden="true" customHeight="true" outlineLevel="0" collapsed="false">
      <c r="A82" s="165" t="s">
        <v>35</v>
      </c>
      <c r="B82" s="200" t="s">
        <v>73</v>
      </c>
      <c r="C82" s="167"/>
      <c r="D82" s="178" t="n">
        <f aca="false">SUM(D83)</f>
        <v>0</v>
      </c>
      <c r="E82" s="178" t="n">
        <f aca="false">SUM(E83)</f>
        <v>0</v>
      </c>
      <c r="F82" s="168" t="n">
        <f aca="false">SUM(G82:K82)</f>
        <v>0</v>
      </c>
      <c r="G82" s="178" t="n">
        <f aca="false">SUM(G83)</f>
        <v>0</v>
      </c>
      <c r="H82" s="178" t="n">
        <f aca="false">SUM(H83)</f>
        <v>0</v>
      </c>
      <c r="I82" s="178" t="n">
        <f aca="false">SUM(I83)</f>
        <v>0</v>
      </c>
      <c r="J82" s="178" t="n">
        <f aca="false">SUM(J83)</f>
        <v>0</v>
      </c>
      <c r="K82" s="168" t="n">
        <f aca="false">SUM(L82:M82)</f>
        <v>0</v>
      </c>
      <c r="L82" s="178" t="n">
        <f aca="false">SUM(L83)</f>
        <v>0</v>
      </c>
      <c r="M82" s="178" t="n">
        <f aca="false">SUM(M83)</f>
        <v>0</v>
      </c>
      <c r="N82" s="178" t="n">
        <f aca="false">SUM(N83)</f>
        <v>0</v>
      </c>
      <c r="O82" s="178" t="n">
        <f aca="false">SUM(O83)</f>
        <v>0</v>
      </c>
      <c r="P82" s="179" t="n">
        <f aca="false">SUM(P83)</f>
        <v>0</v>
      </c>
      <c r="Q82" s="179" t="n">
        <f aca="false">SUM(Q83)</f>
        <v>0</v>
      </c>
      <c r="R82" s="179" t="n">
        <f aca="false">SUM(R83)</f>
        <v>0</v>
      </c>
      <c r="S82" s="179" t="n">
        <f aca="false">SUM(S83)</f>
        <v>0</v>
      </c>
      <c r="T82" s="43"/>
      <c r="V82" s="98"/>
      <c r="W82" s="77" t="n">
        <f aca="false">E82-V82</f>
        <v>0</v>
      </c>
    </row>
    <row r="83" s="207" customFormat="true" ht="27" hidden="true" customHeight="true" outlineLevel="0" collapsed="false">
      <c r="A83" s="203"/>
      <c r="B83" s="204"/>
      <c r="C83" s="205"/>
      <c r="D83" s="182"/>
      <c r="E83" s="182"/>
      <c r="F83" s="147" t="n">
        <f aca="false">SUM(G83:K83)</f>
        <v>0</v>
      </c>
      <c r="G83" s="182"/>
      <c r="H83" s="182"/>
      <c r="I83" s="182"/>
      <c r="J83" s="182"/>
      <c r="K83" s="147" t="n">
        <f aca="false">SUM(L83:M83)</f>
        <v>0</v>
      </c>
      <c r="L83" s="182"/>
      <c r="M83" s="148"/>
      <c r="N83" s="206"/>
      <c r="O83" s="206"/>
      <c r="P83" s="90"/>
      <c r="Q83" s="90"/>
      <c r="R83" s="187"/>
      <c r="S83" s="187"/>
      <c r="T83" s="43"/>
      <c r="V83" s="208"/>
      <c r="W83" s="77" t="n">
        <f aca="false">E83-V83</f>
        <v>0</v>
      </c>
    </row>
    <row r="84" s="69" customFormat="true" ht="39.75" hidden="false" customHeight="true" outlineLevel="0" collapsed="false">
      <c r="A84" s="209" t="n">
        <v>7</v>
      </c>
      <c r="B84" s="210" t="s">
        <v>126</v>
      </c>
      <c r="C84" s="211"/>
      <c r="D84" s="106" t="n">
        <f aca="false">SUM(D93+D90+D85)</f>
        <v>12459</v>
      </c>
      <c r="E84" s="106" t="n">
        <f aca="false">SUM(E93+E90+E85)</f>
        <v>9217.3</v>
      </c>
      <c r="F84" s="106" t="n">
        <f aca="false">SUM(F93+F90+F85)</f>
        <v>982.35</v>
      </c>
      <c r="G84" s="106" t="n">
        <f aca="false">SUM(G93+G90+G85)</f>
        <v>0</v>
      </c>
      <c r="H84" s="106" t="n">
        <f aca="false">SUM(H93+H90+H85)</f>
        <v>0</v>
      </c>
      <c r="I84" s="106" t="n">
        <f aca="false">SUM(I93+I90+I85)</f>
        <v>0</v>
      </c>
      <c r="J84" s="106" t="n">
        <f aca="false">SUM(J93+J90+J85)</f>
        <v>0</v>
      </c>
      <c r="K84" s="106" t="n">
        <f aca="false">SUM(K93+K90+K85)</f>
        <v>982.35</v>
      </c>
      <c r="L84" s="106" t="n">
        <f aca="false">SUM(L93+L90+L85)</f>
        <v>982.35</v>
      </c>
      <c r="M84" s="106" t="n">
        <f aca="false">SUM(M93+M90+M85)</f>
        <v>0</v>
      </c>
      <c r="N84" s="106" t="n">
        <f aca="false">SUM(N93+N90+N85)</f>
        <v>0</v>
      </c>
      <c r="O84" s="106" t="n">
        <f aca="false">SUM(O93+O90+O85)</f>
        <v>0</v>
      </c>
      <c r="P84" s="107" t="n">
        <f aca="false">SUM(P93+P90+P85)</f>
        <v>0</v>
      </c>
      <c r="Q84" s="107" t="n">
        <f aca="false">SUM(Q93+Q90+Q85)</f>
        <v>0</v>
      </c>
      <c r="R84" s="107" t="n">
        <f aca="false">SUM(R93+R90+R85)</f>
        <v>0</v>
      </c>
      <c r="S84" s="107" t="n">
        <f aca="false">SUM(S93+S90+S85)</f>
        <v>0</v>
      </c>
      <c r="T84" s="43"/>
      <c r="V84" s="98"/>
      <c r="W84" s="77"/>
    </row>
    <row r="85" customFormat="false" ht="19.5" hidden="false" customHeight="true" outlineLevel="0" collapsed="false">
      <c r="A85" s="212" t="s">
        <v>33</v>
      </c>
      <c r="B85" s="213" t="s">
        <v>90</v>
      </c>
      <c r="C85" s="214"/>
      <c r="D85" s="161" t="n">
        <f aca="false">SUM(D86:D89)</f>
        <v>7036</v>
      </c>
      <c r="E85" s="161" t="n">
        <f aca="false">SUM(E86:E89)</f>
        <v>5440.9</v>
      </c>
      <c r="F85" s="161" t="n">
        <f aca="false">SUM(G85:K85)</f>
        <v>649.95</v>
      </c>
      <c r="G85" s="161" t="n">
        <f aca="false">SUM(G86:G89)</f>
        <v>0</v>
      </c>
      <c r="H85" s="161" t="n">
        <f aca="false">SUM(H86:H89)</f>
        <v>0</v>
      </c>
      <c r="I85" s="161" t="n">
        <f aca="false">SUM(I86:I89)</f>
        <v>0</v>
      </c>
      <c r="J85" s="161" t="n">
        <f aca="false">SUM(J86:J89)</f>
        <v>0</v>
      </c>
      <c r="K85" s="161" t="n">
        <f aca="false">SUM(L85:M85)</f>
        <v>649.95</v>
      </c>
      <c r="L85" s="161" t="n">
        <f aca="false">SUM(L86:L89)</f>
        <v>649.95</v>
      </c>
      <c r="M85" s="161" t="n">
        <f aca="false">SUM(M86:M89)</f>
        <v>0</v>
      </c>
      <c r="N85" s="161" t="n">
        <f aca="false">SUM(N86:N89)</f>
        <v>0</v>
      </c>
      <c r="O85" s="161" t="n">
        <f aca="false">SUM(O86:O89)</f>
        <v>0</v>
      </c>
      <c r="P85" s="162" t="n">
        <f aca="false">SUM(P86:P89)</f>
        <v>0</v>
      </c>
      <c r="Q85" s="162" t="n">
        <f aca="false">SUM(Q86:Q89)</f>
        <v>0</v>
      </c>
      <c r="R85" s="162" t="n">
        <f aca="false">SUM(R86:R89)</f>
        <v>0</v>
      </c>
      <c r="S85" s="162" t="n">
        <f aca="false">SUM(S86:S89)</f>
        <v>0</v>
      </c>
      <c r="T85" s="43"/>
      <c r="V85" s="47"/>
      <c r="W85" s="77"/>
    </row>
    <row r="86" customFormat="false" ht="62.25" hidden="false" customHeight="true" outlineLevel="0" collapsed="false">
      <c r="A86" s="215" t="s">
        <v>41</v>
      </c>
      <c r="B86" s="216" t="s">
        <v>127</v>
      </c>
      <c r="C86" s="24" t="s">
        <v>128</v>
      </c>
      <c r="D86" s="182" t="n">
        <v>3405</v>
      </c>
      <c r="E86" s="182" t="n">
        <v>3115.51</v>
      </c>
      <c r="F86" s="147" t="n">
        <f aca="false">SUM(G86:K86)</f>
        <v>164.35</v>
      </c>
      <c r="G86" s="182" t="n">
        <v>0</v>
      </c>
      <c r="H86" s="182" t="n">
        <v>0</v>
      </c>
      <c r="I86" s="182" t="n">
        <v>0</v>
      </c>
      <c r="J86" s="182" t="n">
        <v>0</v>
      </c>
      <c r="K86" s="147" t="n">
        <f aca="false">SUM(L86:M86)</f>
        <v>164.35</v>
      </c>
      <c r="L86" s="146" t="n">
        <v>164.35</v>
      </c>
      <c r="M86" s="182" t="n">
        <v>0</v>
      </c>
      <c r="N86" s="217"/>
      <c r="O86" s="218"/>
      <c r="P86" s="90"/>
      <c r="Q86" s="90"/>
      <c r="R86" s="90"/>
      <c r="S86" s="90"/>
      <c r="T86" s="43" t="s">
        <v>44</v>
      </c>
      <c r="U86" s="76" t="s">
        <v>129</v>
      </c>
      <c r="V86" s="47" t="n">
        <v>1116.91</v>
      </c>
      <c r="W86" s="47" t="n">
        <f aca="false">E86-V86</f>
        <v>1998.6</v>
      </c>
    </row>
    <row r="87" customFormat="false" ht="33" hidden="false" customHeight="true" outlineLevel="0" collapsed="false">
      <c r="A87" s="215" t="s">
        <v>94</v>
      </c>
      <c r="B87" s="219" t="s">
        <v>130</v>
      </c>
      <c r="C87" s="220" t="s">
        <v>131</v>
      </c>
      <c r="D87" s="146" t="n">
        <v>531</v>
      </c>
      <c r="E87" s="146" t="n">
        <v>479</v>
      </c>
      <c r="F87" s="147" t="n">
        <f aca="false">SUM(G87:K87)</f>
        <v>80</v>
      </c>
      <c r="G87" s="146" t="n">
        <v>0</v>
      </c>
      <c r="H87" s="146" t="n">
        <v>0</v>
      </c>
      <c r="I87" s="146" t="n">
        <v>0</v>
      </c>
      <c r="J87" s="146" t="n">
        <v>0</v>
      </c>
      <c r="K87" s="147" t="n">
        <f aca="false">SUM(L87:M87)</f>
        <v>80</v>
      </c>
      <c r="L87" s="146" t="n">
        <v>80</v>
      </c>
      <c r="M87" s="146" t="n">
        <v>0</v>
      </c>
      <c r="N87" s="149"/>
      <c r="O87" s="149"/>
      <c r="P87" s="90"/>
      <c r="Q87" s="90"/>
      <c r="R87" s="90"/>
      <c r="S87" s="90"/>
      <c r="T87" s="43" t="s">
        <v>132</v>
      </c>
      <c r="U87" s="76" t="s">
        <v>133</v>
      </c>
      <c r="V87" s="47" t="n">
        <v>1.31</v>
      </c>
      <c r="W87" s="47" t="n">
        <f aca="false">E87-V87</f>
        <v>477.69</v>
      </c>
    </row>
    <row r="88" customFormat="false" ht="31.5" hidden="false" customHeight="true" outlineLevel="0" collapsed="false">
      <c r="A88" s="215" t="s">
        <v>134</v>
      </c>
      <c r="B88" s="221" t="s">
        <v>135</v>
      </c>
      <c r="C88" s="222" t="s">
        <v>131</v>
      </c>
      <c r="D88" s="182" t="n">
        <v>3100</v>
      </c>
      <c r="E88" s="182" t="n">
        <v>1846.39</v>
      </c>
      <c r="F88" s="147" t="n">
        <f aca="false">SUM(G88:K88)</f>
        <v>405.6</v>
      </c>
      <c r="G88" s="146" t="n">
        <v>0</v>
      </c>
      <c r="H88" s="146" t="n">
        <v>0</v>
      </c>
      <c r="I88" s="146" t="n">
        <v>0</v>
      </c>
      <c r="J88" s="146" t="n">
        <v>0</v>
      </c>
      <c r="K88" s="147" t="n">
        <f aca="false">SUM(L88:M88)</f>
        <v>405.6</v>
      </c>
      <c r="L88" s="146" t="n">
        <v>405.6</v>
      </c>
      <c r="M88" s="182" t="n">
        <v>0</v>
      </c>
      <c r="N88" s="74"/>
      <c r="O88" s="74"/>
      <c r="P88" s="90"/>
      <c r="Q88" s="90"/>
      <c r="R88" s="90"/>
      <c r="S88" s="90"/>
      <c r="T88" s="43" t="s">
        <v>136</v>
      </c>
      <c r="U88" s="76" t="s">
        <v>137</v>
      </c>
      <c r="V88" s="47" t="n">
        <v>8.47</v>
      </c>
      <c r="W88" s="47" t="n">
        <f aca="false">E88-V88</f>
        <v>1837.92</v>
      </c>
    </row>
    <row r="89" customFormat="false" ht="15.75" hidden="true" customHeight="false" outlineLevel="0" collapsed="false">
      <c r="A89" s="223"/>
      <c r="B89" s="173"/>
      <c r="C89" s="222"/>
      <c r="D89" s="154"/>
      <c r="E89" s="154"/>
      <c r="F89" s="147"/>
      <c r="G89" s="154"/>
      <c r="H89" s="154"/>
      <c r="I89" s="154"/>
      <c r="J89" s="154"/>
      <c r="K89" s="147"/>
      <c r="L89" s="154"/>
      <c r="M89" s="146"/>
      <c r="N89" s="139"/>
      <c r="O89" s="139"/>
      <c r="P89" s="90"/>
      <c r="Q89" s="90"/>
      <c r="R89" s="90"/>
      <c r="S89" s="187"/>
      <c r="T89" s="43"/>
      <c r="V89" s="47"/>
      <c r="W89" s="47" t="n">
        <f aca="false">E89-V89</f>
        <v>0</v>
      </c>
    </row>
    <row r="90" s="78" customFormat="true" ht="36.75" hidden="false" customHeight="true" outlineLevel="0" collapsed="false">
      <c r="A90" s="224" t="s">
        <v>35</v>
      </c>
      <c r="B90" s="225" t="s">
        <v>73</v>
      </c>
      <c r="C90" s="226"/>
      <c r="D90" s="168" t="n">
        <f aca="false">SUM(D91:D92)</f>
        <v>5282</v>
      </c>
      <c r="E90" s="168" t="n">
        <f aca="false">SUM(E91:E92)</f>
        <v>3615</v>
      </c>
      <c r="F90" s="168" t="n">
        <f aca="false">SUM(F91:F92)</f>
        <v>171</v>
      </c>
      <c r="G90" s="168" t="n">
        <f aca="false">SUM(G91:G92)</f>
        <v>0</v>
      </c>
      <c r="H90" s="168" t="n">
        <f aca="false">SUM(H91:H92)</f>
        <v>0</v>
      </c>
      <c r="I90" s="168" t="n">
        <f aca="false">SUM(I91:I92)</f>
        <v>0</v>
      </c>
      <c r="J90" s="168" t="n">
        <f aca="false">SUM(J91:J92)</f>
        <v>0</v>
      </c>
      <c r="K90" s="168" t="n">
        <f aca="false">SUM(K91:K92)</f>
        <v>171</v>
      </c>
      <c r="L90" s="168" t="n">
        <f aca="false">SUM(L91:L92)</f>
        <v>171</v>
      </c>
      <c r="M90" s="168" t="n">
        <f aca="false">SUM(M91:M92)</f>
        <v>0</v>
      </c>
      <c r="N90" s="168" t="n">
        <f aca="false">SUM(N91:N92)</f>
        <v>0</v>
      </c>
      <c r="O90" s="168" t="n">
        <f aca="false">SUM(O91:O92)</f>
        <v>0</v>
      </c>
      <c r="P90" s="169" t="n">
        <f aca="false">SUM(P91:P92)</f>
        <v>0</v>
      </c>
      <c r="Q90" s="169" t="n">
        <f aca="false">SUM(Q91:Q92)</f>
        <v>0</v>
      </c>
      <c r="R90" s="169" t="n">
        <f aca="false">SUM(R91:R92)</f>
        <v>0</v>
      </c>
      <c r="S90" s="169" t="n">
        <f aca="false">SUM(S91:S92)</f>
        <v>0</v>
      </c>
      <c r="T90" s="43"/>
      <c r="V90" s="77"/>
      <c r="W90" s="47"/>
    </row>
    <row r="91" customFormat="false" ht="37.5" hidden="false" customHeight="true" outlineLevel="0" collapsed="false">
      <c r="A91" s="227" t="s">
        <v>138</v>
      </c>
      <c r="B91" s="216" t="s">
        <v>139</v>
      </c>
      <c r="C91" s="222" t="s">
        <v>131</v>
      </c>
      <c r="D91" s="154" t="n">
        <v>2961</v>
      </c>
      <c r="E91" s="154" t="n">
        <v>2862</v>
      </c>
      <c r="F91" s="147" t="n">
        <f aca="false">SUM(G91:K91)</f>
        <v>50</v>
      </c>
      <c r="G91" s="154" t="n">
        <v>0</v>
      </c>
      <c r="H91" s="154" t="n">
        <v>0</v>
      </c>
      <c r="I91" s="154" t="n">
        <v>0</v>
      </c>
      <c r="J91" s="154" t="n">
        <v>0</v>
      </c>
      <c r="K91" s="147" t="n">
        <f aca="false">SUM(L91:M91)</f>
        <v>50</v>
      </c>
      <c r="L91" s="154" t="n">
        <v>50</v>
      </c>
      <c r="M91" s="154" t="n">
        <v>0</v>
      </c>
      <c r="N91" s="139"/>
      <c r="O91" s="139"/>
      <c r="P91" s="90"/>
      <c r="Q91" s="90"/>
      <c r="R91" s="90"/>
      <c r="S91" s="90"/>
      <c r="T91" s="43" t="s">
        <v>140</v>
      </c>
      <c r="U91" s="76" t="s">
        <v>141</v>
      </c>
      <c r="V91" s="47" t="n">
        <v>0</v>
      </c>
      <c r="W91" s="47" t="n">
        <f aca="false">E91-V91</f>
        <v>2862</v>
      </c>
    </row>
    <row r="92" customFormat="false" ht="37.5" hidden="false" customHeight="true" outlineLevel="0" collapsed="false">
      <c r="A92" s="227" t="s">
        <v>142</v>
      </c>
      <c r="B92" s="103" t="s">
        <v>143</v>
      </c>
      <c r="C92" s="222" t="s">
        <v>144</v>
      </c>
      <c r="D92" s="182" t="n">
        <v>2321</v>
      </c>
      <c r="E92" s="182" t="n">
        <v>753</v>
      </c>
      <c r="F92" s="147" t="n">
        <f aca="false">SUM(G92:K92)</f>
        <v>121</v>
      </c>
      <c r="G92" s="146" t="n">
        <v>0</v>
      </c>
      <c r="H92" s="146" t="n">
        <v>0</v>
      </c>
      <c r="I92" s="146" t="n">
        <v>0</v>
      </c>
      <c r="J92" s="146" t="n">
        <v>0</v>
      </c>
      <c r="K92" s="147" t="n">
        <f aca="false">SUM(L92:M92)</f>
        <v>121</v>
      </c>
      <c r="L92" s="146" t="n">
        <v>121</v>
      </c>
      <c r="M92" s="182" t="n">
        <v>0</v>
      </c>
      <c r="N92" s="74"/>
      <c r="O92" s="139"/>
      <c r="P92" s="90"/>
      <c r="Q92" s="90"/>
      <c r="R92" s="90"/>
      <c r="S92" s="90"/>
      <c r="T92" s="43" t="s">
        <v>145</v>
      </c>
      <c r="U92" s="8" t="s">
        <v>146</v>
      </c>
      <c r="V92" s="228" t="n">
        <v>724.23</v>
      </c>
      <c r="W92" s="229" t="n">
        <f aca="false">E92-V92</f>
        <v>28.77</v>
      </c>
    </row>
    <row r="93" customFormat="false" ht="19.5" hidden="false" customHeight="true" outlineLevel="0" collapsed="false">
      <c r="A93" s="230" t="s">
        <v>37</v>
      </c>
      <c r="B93" s="231" t="s">
        <v>52</v>
      </c>
      <c r="C93" s="232"/>
      <c r="D93" s="114" t="n">
        <f aca="false">SUM(D94:D101)</f>
        <v>141</v>
      </c>
      <c r="E93" s="114" t="n">
        <f aca="false">SUM(E94:E101)</f>
        <v>161.4</v>
      </c>
      <c r="F93" s="114" t="n">
        <f aca="false">SUM(F94:F101)</f>
        <v>161.4</v>
      </c>
      <c r="G93" s="114" t="n">
        <f aca="false">SUM(G94:G101)</f>
        <v>0</v>
      </c>
      <c r="H93" s="114" t="n">
        <f aca="false">SUM(H94:H101)</f>
        <v>0</v>
      </c>
      <c r="I93" s="114" t="n">
        <f aca="false">SUM(I94:I101)</f>
        <v>0</v>
      </c>
      <c r="J93" s="114" t="n">
        <f aca="false">SUM(J94:J101)</f>
        <v>0</v>
      </c>
      <c r="K93" s="114" t="n">
        <f aca="false">SUM(K94:K101)</f>
        <v>161.4</v>
      </c>
      <c r="L93" s="114" t="n">
        <f aca="false">SUM(L94:L101)</f>
        <v>161.4</v>
      </c>
      <c r="M93" s="114" t="n">
        <f aca="false">SUM(M94:M101)</f>
        <v>0</v>
      </c>
      <c r="N93" s="114" t="n">
        <f aca="false">SUM(N94:N101)</f>
        <v>0</v>
      </c>
      <c r="O93" s="114" t="n">
        <f aca="false">SUM(O94:O101)</f>
        <v>0</v>
      </c>
      <c r="P93" s="115" t="n">
        <f aca="false">SUM(P94:P101)</f>
        <v>0</v>
      </c>
      <c r="Q93" s="115" t="n">
        <f aca="false">SUM(Q94:Q101)</f>
        <v>0</v>
      </c>
      <c r="R93" s="115" t="n">
        <f aca="false">SUM(R94:R101)</f>
        <v>0</v>
      </c>
      <c r="S93" s="115" t="n">
        <f aca="false">SUM(S94:S101)</f>
        <v>0</v>
      </c>
      <c r="T93" s="43"/>
      <c r="V93" s="47"/>
      <c r="W93" s="229"/>
    </row>
    <row r="94" customFormat="false" ht="50.25" hidden="false" customHeight="true" outlineLevel="0" collapsed="false">
      <c r="A94" s="223" t="s">
        <v>53</v>
      </c>
      <c r="B94" s="173" t="s">
        <v>147</v>
      </c>
      <c r="C94" s="153" t="s">
        <v>131</v>
      </c>
      <c r="D94" s="154" t="n">
        <v>10</v>
      </c>
      <c r="E94" s="154" t="n">
        <v>10</v>
      </c>
      <c r="F94" s="147" t="n">
        <f aca="false">SUM(G94:K94)</f>
        <v>10</v>
      </c>
      <c r="G94" s="154" t="n">
        <v>0</v>
      </c>
      <c r="H94" s="154" t="n">
        <v>0</v>
      </c>
      <c r="I94" s="154" t="n">
        <v>0</v>
      </c>
      <c r="J94" s="154" t="n">
        <v>0</v>
      </c>
      <c r="K94" s="147" t="n">
        <f aca="false">SUM(L94:M94)</f>
        <v>10</v>
      </c>
      <c r="L94" s="154" t="n">
        <v>10</v>
      </c>
      <c r="M94" s="154" t="n">
        <v>0</v>
      </c>
      <c r="N94" s="139"/>
      <c r="O94" s="139"/>
      <c r="P94" s="90"/>
      <c r="Q94" s="90"/>
      <c r="R94" s="90"/>
      <c r="S94" s="90"/>
      <c r="T94" s="43" t="n">
        <v>0</v>
      </c>
      <c r="U94" s="102" t="s">
        <v>88</v>
      </c>
      <c r="V94" s="47" t="n">
        <v>0</v>
      </c>
      <c r="W94" s="77" t="n">
        <f aca="false">E94-V94</f>
        <v>10</v>
      </c>
    </row>
    <row r="95" customFormat="false" ht="72.75" hidden="false" customHeight="true" outlineLevel="0" collapsed="false">
      <c r="A95" s="227" t="s">
        <v>56</v>
      </c>
      <c r="B95" s="173" t="s">
        <v>148</v>
      </c>
      <c r="C95" s="153" t="s">
        <v>131</v>
      </c>
      <c r="D95" s="154" t="s">
        <v>149</v>
      </c>
      <c r="E95" s="154" t="n">
        <v>23.4</v>
      </c>
      <c r="F95" s="147" t="n">
        <f aca="false">SUM(G95:K95)</f>
        <v>23.4</v>
      </c>
      <c r="G95" s="154" t="n">
        <v>0</v>
      </c>
      <c r="H95" s="154" t="n">
        <v>0</v>
      </c>
      <c r="I95" s="154" t="n">
        <v>0</v>
      </c>
      <c r="J95" s="154" t="n">
        <v>0</v>
      </c>
      <c r="K95" s="147" t="n">
        <f aca="false">SUM(L95:M95)</f>
        <v>23.4</v>
      </c>
      <c r="L95" s="154" t="n">
        <v>23.4</v>
      </c>
      <c r="M95" s="154" t="n">
        <v>0</v>
      </c>
      <c r="N95" s="139"/>
      <c r="O95" s="139"/>
      <c r="P95" s="90"/>
      <c r="Q95" s="90"/>
      <c r="R95" s="90"/>
      <c r="S95" s="90"/>
      <c r="T95" s="43" t="s">
        <v>150</v>
      </c>
      <c r="U95" s="8" t="n">
        <v>0</v>
      </c>
      <c r="V95" s="47" t="n">
        <v>0</v>
      </c>
      <c r="W95" s="47" t="n">
        <f aca="false">E95-V95</f>
        <v>23.4</v>
      </c>
    </row>
    <row r="96" s="233" customFormat="true" ht="78" hidden="false" customHeight="true" outlineLevel="0" collapsed="false">
      <c r="A96" s="223" t="s">
        <v>60</v>
      </c>
      <c r="B96" s="173" t="s">
        <v>151</v>
      </c>
      <c r="C96" s="222" t="s">
        <v>152</v>
      </c>
      <c r="D96" s="154" t="n">
        <v>20</v>
      </c>
      <c r="E96" s="154" t="n">
        <v>20</v>
      </c>
      <c r="F96" s="147" t="n">
        <f aca="false">SUM(G96:K96)</f>
        <v>20</v>
      </c>
      <c r="G96" s="154" t="n">
        <v>0</v>
      </c>
      <c r="H96" s="154" t="n">
        <v>0</v>
      </c>
      <c r="I96" s="154" t="n">
        <v>0</v>
      </c>
      <c r="J96" s="154" t="n">
        <v>0</v>
      </c>
      <c r="K96" s="147" t="n">
        <f aca="false">SUM(L96:M96)</f>
        <v>20</v>
      </c>
      <c r="L96" s="154" t="n">
        <v>20</v>
      </c>
      <c r="M96" s="154" t="n">
        <v>0</v>
      </c>
      <c r="N96" s="139"/>
      <c r="O96" s="139"/>
      <c r="P96" s="90"/>
      <c r="Q96" s="90"/>
      <c r="R96" s="90"/>
      <c r="S96" s="90"/>
      <c r="T96" s="43"/>
      <c r="V96" s="234"/>
      <c r="W96" s="47" t="n">
        <f aca="false">E96-V96</f>
        <v>20</v>
      </c>
    </row>
    <row r="97" s="233" customFormat="true" ht="45.75" hidden="false" customHeight="true" outlineLevel="0" collapsed="false">
      <c r="A97" s="223" t="s">
        <v>105</v>
      </c>
      <c r="B97" s="173" t="s">
        <v>153</v>
      </c>
      <c r="C97" s="222" t="s">
        <v>152</v>
      </c>
      <c r="D97" s="154" t="n">
        <v>15</v>
      </c>
      <c r="E97" s="154" t="n">
        <v>15</v>
      </c>
      <c r="F97" s="147" t="n">
        <f aca="false">SUM(G97:K97)</f>
        <v>15</v>
      </c>
      <c r="G97" s="154" t="n">
        <v>0</v>
      </c>
      <c r="H97" s="154" t="n">
        <v>0</v>
      </c>
      <c r="I97" s="154" t="n">
        <v>0</v>
      </c>
      <c r="J97" s="154" t="n">
        <v>0</v>
      </c>
      <c r="K97" s="147" t="n">
        <f aca="false">SUM(L97:M97)</f>
        <v>15</v>
      </c>
      <c r="L97" s="154" t="n">
        <v>15</v>
      </c>
      <c r="M97" s="154" t="n">
        <v>0</v>
      </c>
      <c r="N97" s="139"/>
      <c r="O97" s="139"/>
      <c r="P97" s="90"/>
      <c r="Q97" s="90"/>
      <c r="R97" s="90"/>
      <c r="S97" s="90"/>
      <c r="T97" s="43"/>
      <c r="V97" s="234"/>
      <c r="W97" s="47" t="n">
        <f aca="false">E97-V97</f>
        <v>15</v>
      </c>
    </row>
    <row r="98" s="233" customFormat="true" ht="66" hidden="false" customHeight="true" outlineLevel="0" collapsed="false">
      <c r="A98" s="223" t="s">
        <v>108</v>
      </c>
      <c r="B98" s="173" t="s">
        <v>154</v>
      </c>
      <c r="C98" s="222" t="s">
        <v>152</v>
      </c>
      <c r="D98" s="154" t="n">
        <v>41</v>
      </c>
      <c r="E98" s="154" t="n">
        <v>41</v>
      </c>
      <c r="F98" s="147" t="n">
        <f aca="false">SUM(G98:K98)</f>
        <v>41</v>
      </c>
      <c r="G98" s="154" t="n">
        <v>0</v>
      </c>
      <c r="H98" s="154" t="n">
        <v>0</v>
      </c>
      <c r="I98" s="154" t="n">
        <v>0</v>
      </c>
      <c r="J98" s="154" t="n">
        <v>0</v>
      </c>
      <c r="K98" s="147" t="n">
        <f aca="false">SUM(L98:M98)</f>
        <v>41</v>
      </c>
      <c r="L98" s="154" t="n">
        <v>41</v>
      </c>
      <c r="M98" s="154" t="n">
        <v>0</v>
      </c>
      <c r="N98" s="139"/>
      <c r="O98" s="139"/>
      <c r="P98" s="90"/>
      <c r="Q98" s="90"/>
      <c r="R98" s="90"/>
      <c r="S98" s="90"/>
      <c r="T98" s="43" t="n">
        <v>0</v>
      </c>
      <c r="U98" s="235" t="s">
        <v>120</v>
      </c>
      <c r="V98" s="234" t="n">
        <v>0</v>
      </c>
      <c r="W98" s="47" t="n">
        <f aca="false">E98-V98</f>
        <v>41</v>
      </c>
    </row>
    <row r="99" s="233" customFormat="true" ht="66" hidden="false" customHeight="true" outlineLevel="0" collapsed="false">
      <c r="A99" s="223" t="s">
        <v>111</v>
      </c>
      <c r="B99" s="173" t="s">
        <v>155</v>
      </c>
      <c r="C99" s="222" t="s">
        <v>152</v>
      </c>
      <c r="D99" s="154" t="n">
        <v>20</v>
      </c>
      <c r="E99" s="154" t="n">
        <v>20</v>
      </c>
      <c r="F99" s="147" t="n">
        <f aca="false">SUM(G99:K99)</f>
        <v>20</v>
      </c>
      <c r="G99" s="154" t="n">
        <v>0</v>
      </c>
      <c r="H99" s="154" t="n">
        <v>0</v>
      </c>
      <c r="I99" s="154" t="n">
        <v>0</v>
      </c>
      <c r="J99" s="154" t="n">
        <v>0</v>
      </c>
      <c r="K99" s="147" t="n">
        <f aca="false">SUM(L99:M99)</f>
        <v>20</v>
      </c>
      <c r="L99" s="154" t="n">
        <v>20</v>
      </c>
      <c r="M99" s="154" t="n">
        <v>0</v>
      </c>
      <c r="N99" s="139"/>
      <c r="O99" s="139"/>
      <c r="P99" s="90"/>
      <c r="Q99" s="90"/>
      <c r="R99" s="90"/>
      <c r="S99" s="90"/>
      <c r="T99" s="43"/>
      <c r="U99" s="235"/>
      <c r="V99" s="234"/>
      <c r="W99" s="47"/>
    </row>
    <row r="100" s="233" customFormat="true" ht="60.75" hidden="false" customHeight="true" outlineLevel="0" collapsed="false">
      <c r="A100" s="223" t="s">
        <v>113</v>
      </c>
      <c r="B100" s="173" t="s">
        <v>156</v>
      </c>
      <c r="C100" s="222" t="s">
        <v>152</v>
      </c>
      <c r="D100" s="154" t="n">
        <v>15</v>
      </c>
      <c r="E100" s="154" t="n">
        <v>15</v>
      </c>
      <c r="F100" s="147" t="n">
        <f aca="false">SUM(G100:K100)</f>
        <v>15</v>
      </c>
      <c r="G100" s="154" t="n">
        <v>0</v>
      </c>
      <c r="H100" s="154" t="n">
        <v>0</v>
      </c>
      <c r="I100" s="154" t="n">
        <v>0</v>
      </c>
      <c r="J100" s="154" t="n">
        <v>0</v>
      </c>
      <c r="K100" s="147" t="n">
        <f aca="false">SUM(L100:M100)</f>
        <v>15</v>
      </c>
      <c r="L100" s="154" t="n">
        <v>15</v>
      </c>
      <c r="M100" s="154" t="n">
        <v>0</v>
      </c>
      <c r="N100" s="139"/>
      <c r="O100" s="139"/>
      <c r="P100" s="90"/>
      <c r="Q100" s="90"/>
      <c r="R100" s="90"/>
      <c r="S100" s="90"/>
      <c r="T100" s="43"/>
      <c r="V100" s="234"/>
      <c r="W100" s="47" t="n">
        <f aca="false">E100-V100</f>
        <v>15</v>
      </c>
    </row>
    <row r="101" s="233" customFormat="true" ht="130.5" hidden="false" customHeight="true" outlineLevel="0" collapsed="false">
      <c r="A101" s="227" t="s">
        <v>157</v>
      </c>
      <c r="B101" s="173" t="s">
        <v>158</v>
      </c>
      <c r="C101" s="222" t="s">
        <v>152</v>
      </c>
      <c r="D101" s="154" t="n">
        <v>20</v>
      </c>
      <c r="E101" s="154" t="n">
        <v>17</v>
      </c>
      <c r="F101" s="147" t="n">
        <f aca="false">SUM(G101:K101)</f>
        <v>17</v>
      </c>
      <c r="G101" s="154" t="n">
        <v>0</v>
      </c>
      <c r="H101" s="154" t="n">
        <v>0</v>
      </c>
      <c r="I101" s="154" t="n">
        <v>0</v>
      </c>
      <c r="J101" s="154" t="n">
        <v>0</v>
      </c>
      <c r="K101" s="147" t="n">
        <f aca="false">SUM(L101:M101)</f>
        <v>17</v>
      </c>
      <c r="L101" s="154" t="n">
        <v>17</v>
      </c>
      <c r="M101" s="154" t="n">
        <v>0</v>
      </c>
      <c r="N101" s="139"/>
      <c r="O101" s="139"/>
      <c r="P101" s="90"/>
      <c r="Q101" s="90"/>
      <c r="R101" s="90"/>
      <c r="S101" s="90"/>
      <c r="T101" s="43" t="s">
        <v>150</v>
      </c>
      <c r="U101" s="233" t="n">
        <v>0</v>
      </c>
      <c r="V101" s="234" t="n">
        <v>0</v>
      </c>
      <c r="W101" s="47" t="n">
        <f aca="false">E101-V101</f>
        <v>17</v>
      </c>
    </row>
    <row r="102" customFormat="false" ht="15.75" hidden="false" customHeight="false" outlineLevel="0" collapsed="false">
      <c r="C102" s="236"/>
      <c r="D102" s="237"/>
      <c r="E102" s="238"/>
      <c r="F102" s="239"/>
      <c r="G102" s="240"/>
      <c r="H102" s="238"/>
      <c r="I102" s="238"/>
      <c r="J102" s="241"/>
      <c r="K102" s="240"/>
      <c r="L102" s="240"/>
      <c r="M102" s="237"/>
      <c r="P102" s="242"/>
      <c r="Q102" s="242"/>
    </row>
    <row r="103" customFormat="false" ht="15" hidden="false" customHeight="false" outlineLevel="0" collapsed="false">
      <c r="B103" s="2" t="s">
        <v>159</v>
      </c>
      <c r="C103" s="243"/>
      <c r="D103" s="243"/>
      <c r="F103" s="2" t="s">
        <v>160</v>
      </c>
      <c r="G103" s="2"/>
      <c r="I103" s="244"/>
      <c r="J103" s="244"/>
      <c r="K103" s="244"/>
      <c r="L103" s="244"/>
      <c r="P103" s="242"/>
      <c r="Q103" s="242"/>
    </row>
    <row r="104" customFormat="false" ht="15.75" hidden="false" customHeight="false" outlineLevel="0" collapsed="false">
      <c r="B104" s="245" t="s">
        <v>161</v>
      </c>
      <c r="C104" s="243"/>
      <c r="E104" s="239"/>
      <c r="F104" s="3" t="s">
        <v>162</v>
      </c>
      <c r="K104" s="4"/>
    </row>
    <row r="105" customFormat="false" ht="15" hidden="false" customHeight="false" outlineLevel="0" collapsed="false">
      <c r="B105" s="245"/>
      <c r="C105" s="243"/>
      <c r="D105" s="246"/>
      <c r="E105" s="246"/>
      <c r="F105" s="246"/>
      <c r="K105" s="4"/>
    </row>
    <row r="106" customFormat="false" ht="17.25" hidden="false" customHeight="true" outlineLevel="0" collapsed="false">
      <c r="D106" s="246"/>
      <c r="E106" s="246"/>
      <c r="F106" s="246"/>
    </row>
    <row r="107" customFormat="false" ht="12.75" hidden="false" customHeight="false" outlineLevel="0" collapsed="false">
      <c r="D107" s="246"/>
      <c r="E107" s="246"/>
      <c r="F107" s="246"/>
      <c r="H107" s="2"/>
      <c r="I107" s="2"/>
      <c r="J107" s="2"/>
    </row>
    <row r="108" customFormat="false" ht="12.75" hidden="false" customHeight="false" outlineLevel="0" collapsed="false">
      <c r="D108" s="246"/>
      <c r="E108" s="246"/>
      <c r="F108" s="246"/>
    </row>
  </sheetData>
  <mergeCells count="22">
    <mergeCell ref="A1:D1"/>
    <mergeCell ref="L1:N1"/>
    <mergeCell ref="A2:D2"/>
    <mergeCell ref="B6:N6"/>
    <mergeCell ref="B7:O7"/>
    <mergeCell ref="A9:A11"/>
    <mergeCell ref="B9:B11"/>
    <mergeCell ref="D9:D11"/>
    <mergeCell ref="E9:E11"/>
    <mergeCell ref="F9:F11"/>
    <mergeCell ref="G9:M9"/>
    <mergeCell ref="N9:N11"/>
    <mergeCell ref="O9:O11"/>
    <mergeCell ref="G10:G11"/>
    <mergeCell ref="H10:H11"/>
    <mergeCell ref="I10:I11"/>
    <mergeCell ref="J10:J11"/>
    <mergeCell ref="K10:K11"/>
    <mergeCell ref="L10:M10"/>
    <mergeCell ref="I103:L103"/>
    <mergeCell ref="D105:F106"/>
    <mergeCell ref="D107:F108"/>
  </mergeCells>
  <printOptions headings="false" gridLines="false" gridLinesSet="true" horizontalCentered="false" verticalCentered="true"/>
  <pageMargins left="0.329861111111111" right="0.179861111111111" top="0.170138888888889" bottom="0.1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0:21:14Z</dcterms:created>
  <dc:creator>CDL</dc:creator>
  <dc:description/>
  <dc:language>en-US</dc:language>
  <cp:lastModifiedBy>_Fujitsu3_</cp:lastModifiedBy>
  <cp:lastPrinted>2017-03-27T07:59:59Z</cp:lastPrinted>
  <dcterms:modified xsi:type="dcterms:W3CDTF">2017-03-27T08:00:03Z</dcterms:modified>
  <cp:revision>0</cp:revision>
  <dc:subject/>
  <dc:title/>
</cp:coreProperties>
</file>